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ver" sheetId="1" state="visible" r:id="rId2"/>
    <sheet name="Summary" sheetId="2" state="visible" r:id="rId3"/>
    <sheet name="Revenue Breakdown" sheetId="3" state="visible" r:id="rId4"/>
    <sheet name="ＰＬ" sheetId="4" state="visible" r:id="rId5"/>
    <sheet name="BS-1" sheetId="5" state="visible" r:id="rId6"/>
    <sheet name="BS-2" sheetId="6" state="visible" r:id="rId7"/>
    <sheet name="Forecast" sheetId="7" state="visible" r:id="rId8"/>
    <sheet name="Corporate_Overview" sheetId="8" state="visible" r:id="rId9"/>
    <sheet name="Appendix" sheetId="9" state="visible" r:id="rId10"/>
  </sheets>
  <definedNames>
    <definedName function="false" hidden="false" localSheetId="8" name="_xlnm.Print_Area" vbProcedure="false">Appendix!$B$1:$G$12</definedName>
    <definedName function="false" hidden="false" localSheetId="4" name="_xlnm.Print_Area" vbProcedure="false">'BS-1'!$B$1:$K$42</definedName>
    <definedName function="false" hidden="false" localSheetId="5" name="_xlnm.Print_Area" vbProcedure="false">'BS-2'!$B$1:$L$44</definedName>
    <definedName function="false" hidden="false" localSheetId="7" name="_xlnm.Print_Area" vbProcedure="false">Corporate_Overview!$A$1:$L$32</definedName>
    <definedName function="false" hidden="false" localSheetId="0" name="_xlnm.Print_Area" vbProcedure="false">Cover!$A$1:$O$28</definedName>
    <definedName function="false" hidden="false" localSheetId="6" name="_xlnm.Print_Area" vbProcedure="false">Forecast!$B$1:$M$46</definedName>
    <definedName function="false" hidden="false" localSheetId="3" name="_xlnm.Print_Area" vbProcedure="false">ＰＬ!$B$1:$G$31</definedName>
    <definedName function="false" hidden="false" localSheetId="2" name="_xlnm.Print_Area" vbProcedure="false">'Revenue Breakdown'!$B$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6">
  <si>
    <r>
      <rPr>
        <b val="true"/>
        <sz val="16"/>
        <rFont val="Arial"/>
        <family val="2"/>
      </rPr>
      <t xml:space="preserve">2005</t>
    </r>
    <r>
      <rPr>
        <b val="true"/>
        <sz val="16"/>
        <rFont val="Noto Sans"/>
        <family val="2"/>
      </rPr>
      <t xml:space="preserve">年</t>
    </r>
    <r>
      <rPr>
        <b val="true"/>
        <sz val="16"/>
        <rFont val="Arial"/>
        <family val="2"/>
      </rPr>
      <t xml:space="preserve">5</t>
    </r>
    <r>
      <rPr>
        <b val="true"/>
        <sz val="16"/>
        <rFont val="Noto Sans"/>
        <family val="2"/>
      </rPr>
      <t xml:space="preserve">月期 業績補足資料</t>
    </r>
  </si>
  <si>
    <t xml:space="preserve">Fiscal Year ended May 2005  Business Result</t>
  </si>
  <si>
    <t xml:space="preserve">(Supplemental Information and Historical Facts)</t>
  </si>
  <si>
    <t xml:space="preserve">June 30, 2005</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部門別売上構成 </t>
    </r>
    <r>
      <rPr>
        <sz val="14"/>
        <rFont val="ＭＳ Ｐゴシック"/>
        <family val="3"/>
        <charset val="128"/>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7.</t>
  </si>
  <si>
    <r>
      <rPr>
        <sz val="14"/>
        <rFont val="Noto Sans"/>
        <family val="2"/>
      </rPr>
      <t xml:space="preserve">参考  </t>
    </r>
    <r>
      <rPr>
        <sz val="14"/>
        <rFont val="Arial"/>
        <family val="2"/>
      </rPr>
      <t xml:space="preserve">Appendix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t xml:space="preserve">Oracle Corporation Japan (4716)</t>
  </si>
  <si>
    <t xml:space="preserve">Q1</t>
  </si>
  <si>
    <t xml:space="preserve">Q2</t>
  </si>
  <si>
    <t xml:space="preserve">Q3</t>
  </si>
  <si>
    <t xml:space="preserve">Q4</t>
  </si>
  <si>
    <t xml:space="preserve">Total</t>
  </si>
  <si>
    <t xml:space="preserve">Q3 </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r>
      <rPr>
        <sz val="14"/>
        <rFont val="Arial"/>
        <family val="2"/>
      </rPr>
      <t xml:space="preserve">)</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部門別売上構成 </t>
    </r>
    <r>
      <rPr>
        <sz val="12"/>
        <color rgb="FFFFFFFF"/>
        <rFont val="ＭＳ Ｐゴシック"/>
        <family val="3"/>
        <charset val="128"/>
      </rPr>
      <t xml:space="preserve">Revenue Breakdown by Business Segment</t>
    </r>
  </si>
  <si>
    <t xml:space="preserve">売上高部門別状況</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ｻﾎﾟｰﾄｻｰﾋﾞｽ </t>
    </r>
    <r>
      <rPr>
        <sz val="12"/>
        <rFont val="Arial"/>
        <family val="2"/>
      </rPr>
      <t xml:space="preserve">Support Services</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サービス小計 </t>
    </r>
    <r>
      <rPr>
        <sz val="12"/>
        <rFont val="Arial"/>
        <family val="2"/>
      </rPr>
      <t xml:space="preserve">Service Business</t>
    </r>
  </si>
  <si>
    <t xml:space="preserve">（参考）ソフトウェア・サービス別売上高</t>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1"/>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ｻｰﾋﾞｽ関連小計 </t>
    </r>
    <r>
      <rPr>
        <sz val="12"/>
        <rFont val="Arial"/>
        <family val="2"/>
      </rPr>
      <t xml:space="preserve">Service Related Sub Total</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1/5</t>
  </si>
  <si>
    <t xml:space="preserve">2002/5</t>
  </si>
  <si>
    <t xml:space="preserve">2003/5</t>
  </si>
  <si>
    <t xml:space="preserve">2004/5</t>
  </si>
  <si>
    <t xml:space="preserve">2005/5</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t>
    </r>
    <r>
      <rPr>
        <sz val="11"/>
        <rFont val="Arial"/>
        <family val="2"/>
      </rPr>
      <t xml:space="preserve">(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Arial"/>
        <family val="2"/>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Arial"/>
        <family val="2"/>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t>
    </r>
    <r>
      <rPr>
        <sz val="16"/>
        <color rgb="FFFFFFFF"/>
        <rFont val="Noto Sans"/>
        <family val="2"/>
      </rPr>
      <t xml:space="preserve">　</t>
    </r>
    <r>
      <rPr>
        <sz val="16"/>
        <color rgb="FFFFFFFF"/>
        <rFont val="Arial"/>
        <family val="2"/>
      </rPr>
      <t xml:space="preserve">(Assets)</t>
    </r>
  </si>
  <si>
    <r>
      <rPr>
        <sz val="14"/>
        <rFont val="Noto Sans"/>
        <family val="2"/>
      </rPr>
      <t xml:space="preserve">資産の部　</t>
    </r>
    <r>
      <rPr>
        <sz val="14"/>
        <rFont val="Arial"/>
        <family val="2"/>
      </rPr>
      <t xml:space="preserve">Assets</t>
    </r>
  </si>
  <si>
    <r>
      <rPr>
        <sz val="10"/>
        <rFont val="Noto Sans"/>
        <family val="2"/>
      </rPr>
      <t xml:space="preserve">増減　</t>
    </r>
    <r>
      <rPr>
        <sz val="10"/>
        <rFont val="Arial"/>
        <family val="2"/>
      </rPr>
      <t xml:space="preserve">Increase
</t>
    </r>
    <r>
      <rPr>
        <sz val="10"/>
        <rFont val="Noto Sans"/>
        <family val="2"/>
      </rPr>
      <t xml:space="preserve">　　　</t>
    </r>
    <r>
      <rPr>
        <sz val="10"/>
        <rFont val="Arial"/>
        <family val="2"/>
      </rPr>
      <t xml:space="preserve">/Decrease</t>
    </r>
  </si>
  <si>
    <r>
      <rPr>
        <sz val="12"/>
        <rFont val="Noto Sans"/>
        <family val="2"/>
      </rPr>
      <t xml:space="preserve">流動資産</t>
    </r>
    <r>
      <rPr>
        <sz val="12"/>
        <rFont val="Arial"/>
        <family val="2"/>
      </rPr>
      <t xml:space="preserve">/</t>
    </r>
    <r>
      <rPr>
        <sz val="11"/>
        <rFont val="Arial"/>
        <family val="2"/>
      </rPr>
      <t xml:space="preserve">Current assets</t>
    </r>
  </si>
  <si>
    <t xml:space="preserve">現金及び預金  </t>
  </si>
  <si>
    <t xml:space="preserve">Cash and deposits</t>
  </si>
  <si>
    <t xml:space="preserve">受取手形  </t>
  </si>
  <si>
    <t xml:space="preserve">Notes receivable</t>
  </si>
  <si>
    <t xml:space="preserve">売掛金  </t>
  </si>
  <si>
    <t xml:space="preserve">Accounts receivable</t>
  </si>
  <si>
    <t xml:space="preserve">有価証券  </t>
  </si>
  <si>
    <t xml:space="preserve">Marketable securities</t>
  </si>
  <si>
    <t xml:space="preserve">前払費用</t>
  </si>
  <si>
    <t xml:space="preserve">Prepaid expenses</t>
  </si>
  <si>
    <t xml:space="preserve">繰延税金資産</t>
  </si>
  <si>
    <t xml:space="preserve">Differed tax assets</t>
  </si>
  <si>
    <t xml:space="preserve">未収入金</t>
  </si>
  <si>
    <t xml:space="preserve">Accrued revenue</t>
  </si>
  <si>
    <t xml:space="preserve">短期貸付金  </t>
  </si>
  <si>
    <t xml:space="preserve">Short-term loans receivable</t>
  </si>
  <si>
    <t xml:space="preserve">その他  </t>
  </si>
  <si>
    <t xml:space="preserve">Others</t>
  </si>
  <si>
    <t xml:space="preserve">貸倒引当金  </t>
  </si>
  <si>
    <t xml:space="preserve">Allowance for doubtful accounts</t>
  </si>
  <si>
    <r>
      <rPr>
        <sz val="12"/>
        <rFont val="Noto Sans"/>
        <family val="2"/>
      </rPr>
      <t xml:space="preserve">固定資産</t>
    </r>
    <r>
      <rPr>
        <sz val="12"/>
        <rFont val="Arial"/>
        <family val="2"/>
      </rPr>
      <t xml:space="preserve">/Fixed assets </t>
    </r>
  </si>
  <si>
    <r>
      <rPr>
        <sz val="12"/>
        <rFont val="Noto Sans"/>
        <family val="2"/>
      </rPr>
      <t xml:space="preserve">有形固定資産 </t>
    </r>
    <r>
      <rPr>
        <sz val="12"/>
        <rFont val="Arial"/>
        <family val="2"/>
      </rPr>
      <t xml:space="preserve">/</t>
    </r>
    <r>
      <rPr>
        <sz val="11"/>
        <rFont val="Arial"/>
        <family val="2"/>
      </rPr>
      <t xml:space="preserve">Property and equipment</t>
    </r>
  </si>
  <si>
    <t xml:space="preserve">建物付属設備  </t>
  </si>
  <si>
    <t xml:space="preserve">Buildings and accessory equipment</t>
  </si>
  <si>
    <t xml:space="preserve">器具及び備品  </t>
  </si>
  <si>
    <t xml:space="preserve">Furniture and fixtures</t>
  </si>
  <si>
    <r>
      <rPr>
        <sz val="12"/>
        <rFont val="Noto Sans"/>
        <family val="2"/>
      </rPr>
      <t xml:space="preserve">無形固定資産 </t>
    </r>
    <r>
      <rPr>
        <sz val="12"/>
        <rFont val="Arial"/>
        <family val="2"/>
      </rPr>
      <t xml:space="preserve">/</t>
    </r>
    <r>
      <rPr>
        <sz val="11"/>
        <rFont val="Arial"/>
        <family val="2"/>
      </rPr>
      <t xml:space="preserve">Intangible fixed assets</t>
    </r>
  </si>
  <si>
    <t xml:space="preserve">投資等  </t>
  </si>
  <si>
    <t xml:space="preserve">Investments and other assets</t>
  </si>
  <si>
    <t xml:space="preserve">資産合計  </t>
  </si>
  <si>
    <t xml:space="preserve">Total assets</t>
  </si>
  <si>
    <r>
      <rPr>
        <sz val="14"/>
        <rFont val="Noto Sans"/>
        <family val="2"/>
      </rPr>
      <t xml:space="preserve">設備投資・減価償却費　</t>
    </r>
    <r>
      <rPr>
        <sz val="12"/>
        <rFont val="Arial"/>
        <family val="2"/>
      </rPr>
      <t xml:space="preserve">Capital Expenditure and Depreciation </t>
    </r>
  </si>
  <si>
    <r>
      <rPr>
        <sz val="12"/>
        <rFont val="Noto Sans"/>
        <family val="2"/>
      </rPr>
      <t xml:space="preserve">設備投資額</t>
    </r>
    <r>
      <rPr>
        <sz val="12"/>
        <rFont val="Arial"/>
        <family val="2"/>
      </rPr>
      <t xml:space="preserve">/</t>
    </r>
    <r>
      <rPr>
        <sz val="11"/>
        <rFont val="Arial"/>
        <family val="2"/>
      </rPr>
      <t xml:space="preserve">Capital expenditure*</t>
    </r>
  </si>
  <si>
    <r>
      <rPr>
        <sz val="12"/>
        <rFont val="Noto Sans"/>
        <family val="2"/>
      </rPr>
      <t xml:space="preserve">減価償却費</t>
    </r>
    <r>
      <rPr>
        <sz val="12"/>
        <rFont val="Arial"/>
        <family val="2"/>
      </rPr>
      <t xml:space="preserve">/</t>
    </r>
    <r>
      <rPr>
        <sz val="10"/>
        <rFont val="Arial"/>
        <family val="2"/>
      </rPr>
      <t xml:space="preserve">Depreciation</t>
    </r>
  </si>
  <si>
    <r>
      <rPr>
        <sz val="10"/>
        <rFont val="Arial"/>
        <family val="2"/>
      </rPr>
      <t xml:space="preserve">*</t>
    </r>
    <r>
      <rPr>
        <sz val="10"/>
        <rFont val="Noto Sans"/>
        <family val="2"/>
      </rPr>
      <t xml:space="preserve">設備投資額には差入保証金を含みます。 </t>
    </r>
    <r>
      <rPr>
        <sz val="10"/>
        <rFont val="Arial"/>
        <family val="2"/>
      </rPr>
      <t xml:space="preserve">Capital expenditure include lease deposit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 (Liabilities and Shareholders' Equity)</t>
    </r>
  </si>
  <si>
    <r>
      <rPr>
        <sz val="14"/>
        <rFont val="Noto Sans"/>
        <family val="2"/>
      </rPr>
      <t xml:space="preserve">負債･資本の部　</t>
    </r>
    <r>
      <rPr>
        <sz val="14"/>
        <rFont val="Arial"/>
        <family val="2"/>
      </rPr>
      <t xml:space="preserve">Liabilities and Shareholders' Equity</t>
    </r>
  </si>
  <si>
    <r>
      <rPr>
        <sz val="10"/>
        <rFont val="Noto Sans"/>
        <family val="2"/>
      </rPr>
      <t xml:space="preserve">増減　</t>
    </r>
    <r>
      <rPr>
        <sz val="10"/>
        <rFont val="Arial"/>
        <family val="2"/>
      </rPr>
      <t xml:space="preserve">Increase
/Decrease</t>
    </r>
  </si>
  <si>
    <t xml:space="preserve">流動負債  </t>
  </si>
  <si>
    <t xml:space="preserve">Current liabilities</t>
  </si>
  <si>
    <t xml:space="preserve">買掛金</t>
  </si>
  <si>
    <t xml:space="preserve">Account payable</t>
  </si>
  <si>
    <t xml:space="preserve">未払金</t>
  </si>
  <si>
    <t xml:space="preserve">Accrued amound payable</t>
  </si>
  <si>
    <t xml:space="preserve">未払費用</t>
  </si>
  <si>
    <t xml:space="preserve">Accrued expenses</t>
  </si>
  <si>
    <t xml:space="preserve">未払法人税等</t>
  </si>
  <si>
    <t xml:space="preserve">Accrued income taxes</t>
  </si>
  <si>
    <t xml:space="preserve">未払消費税等</t>
  </si>
  <si>
    <t xml:space="preserve">Accrued consumption tax</t>
  </si>
  <si>
    <t xml:space="preserve">前受収益・前受金</t>
  </si>
  <si>
    <t xml:space="preserve">Advances by customers</t>
  </si>
  <si>
    <r>
      <rPr>
        <sz val="12"/>
        <rFont val="Noto Sans"/>
        <family val="2"/>
      </rPr>
      <t xml:space="preserve">その他</t>
    </r>
    <r>
      <rPr>
        <sz val="12"/>
        <rFont val="Arial"/>
        <family val="2"/>
      </rPr>
      <t xml:space="preserve">/Others</t>
    </r>
  </si>
  <si>
    <t xml:space="preserve">固定負債</t>
  </si>
  <si>
    <t xml:space="preserve">Long-term liabilities</t>
  </si>
  <si>
    <t xml:space="preserve">長期前受収益</t>
  </si>
  <si>
    <t xml:space="preserve">Long-term Unearned revenue</t>
  </si>
  <si>
    <t xml:space="preserve">負債合計</t>
  </si>
  <si>
    <t xml:space="preserve">Total liabilities</t>
  </si>
  <si>
    <t xml:space="preserve">資本金</t>
  </si>
  <si>
    <t xml:space="preserve">Capital stock</t>
  </si>
  <si>
    <t xml:space="preserve">資本剰余金</t>
  </si>
  <si>
    <t xml:space="preserve">Capital surplus</t>
  </si>
  <si>
    <t xml:space="preserve">利益剰余金</t>
  </si>
  <si>
    <t xml:space="preserve">Retained earnings</t>
  </si>
  <si>
    <t xml:space="preserve">（うち当期未処分利益）</t>
  </si>
  <si>
    <t xml:space="preserve">(Unappropriated retained earnings)</t>
  </si>
  <si>
    <t xml:space="preserve">評価差額金 </t>
  </si>
  <si>
    <t xml:space="preserve">Profit or loss on valuation of others</t>
  </si>
  <si>
    <r>
      <rPr>
        <sz val="12"/>
        <rFont val="Noto Sans"/>
        <family val="2"/>
      </rPr>
      <t xml:space="preserve">自己株式　</t>
    </r>
    <r>
      <rPr>
        <sz val="12"/>
        <rFont val="Arial"/>
        <family val="2"/>
      </rPr>
      <t xml:space="preserve">Treasury stock</t>
    </r>
  </si>
  <si>
    <t xml:space="preserve">資本合計</t>
  </si>
  <si>
    <t xml:space="preserve">Total stockholders' equity</t>
  </si>
  <si>
    <t xml:space="preserve">負債・資産合計</t>
  </si>
  <si>
    <t xml:space="preserve">Total liabilities and stockholders' equity</t>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1"/>
        <rFont val="Noto Sans"/>
        <family val="2"/>
      </rPr>
      <t xml:space="preserve">（百万円  </t>
    </r>
    <r>
      <rPr>
        <sz val="11"/>
        <rFont val="Arial"/>
        <family val="2"/>
      </rPr>
      <t xml:space="preserve">Millions of Yen</t>
    </r>
    <r>
      <rPr>
        <sz val="11"/>
        <rFont val="Noto Sans"/>
        <family val="2"/>
      </rPr>
      <t xml:space="preserve">）</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決算期  </t>
    </r>
    <r>
      <rPr>
        <sz val="12"/>
        <rFont val="Arial"/>
        <family val="2"/>
      </rPr>
      <t xml:space="preserve">Period</t>
    </r>
  </si>
  <si>
    <r>
      <rPr>
        <sz val="14"/>
        <rFont val="Arial"/>
        <family val="2"/>
      </rPr>
      <t xml:space="preserve">200</t>
    </r>
    <r>
      <rPr>
        <sz val="14"/>
        <rFont val="Noto Sans"/>
        <family val="2"/>
      </rPr>
      <t xml:space="preserve">１</t>
    </r>
    <r>
      <rPr>
        <sz val="14"/>
        <rFont val="Arial"/>
        <family val="2"/>
      </rPr>
      <t xml:space="preserve">/5</t>
    </r>
  </si>
  <si>
    <r>
      <rPr>
        <i val="true"/>
        <sz val="14"/>
        <rFont val="Arial"/>
        <family val="2"/>
      </rPr>
      <t xml:space="preserve">2006/5</t>
    </r>
    <r>
      <rPr>
        <i val="true"/>
        <vertAlign val="superscript"/>
        <sz val="14"/>
        <rFont val="Arial"/>
        <family val="2"/>
      </rPr>
      <t xml:space="preserve">*1</t>
    </r>
  </si>
  <si>
    <r>
      <rPr>
        <i val="true"/>
        <sz val="12"/>
        <rFont val="Arial"/>
        <family val="2"/>
      </rPr>
      <t xml:space="preserve">H1 2006/5</t>
    </r>
    <r>
      <rPr>
        <i val="true"/>
        <vertAlign val="superscript"/>
        <sz val="12"/>
        <rFont val="Arial"/>
        <family val="2"/>
      </rPr>
      <t xml:space="preserve">*1</t>
    </r>
  </si>
  <si>
    <r>
      <rPr>
        <i val="true"/>
        <sz val="12"/>
        <rFont val="Arial"/>
        <family val="2"/>
      </rPr>
      <t xml:space="preserve">H2 2006/5</t>
    </r>
    <r>
      <rPr>
        <i val="true"/>
        <vertAlign val="superscript"/>
        <sz val="12"/>
        <rFont val="Arial"/>
        <family val="2"/>
      </rPr>
      <t xml:space="preserve">*1</t>
    </r>
  </si>
  <si>
    <r>
      <rPr>
        <sz val="12"/>
        <rFont val="Noto Sans"/>
        <family val="2"/>
      </rPr>
      <t xml:space="preserve">売上総利益 </t>
    </r>
    <r>
      <rPr>
        <sz val="12"/>
        <rFont val="Arial"/>
        <family val="2"/>
      </rPr>
      <t xml:space="preserve">Gross profit on sales</t>
    </r>
  </si>
  <si>
    <r>
      <rPr>
        <sz val="14"/>
        <rFont val="Noto Sans"/>
        <family val="2"/>
      </rPr>
      <t xml:space="preserve">（２）部門別売上状況・見通し　</t>
    </r>
    <r>
      <rPr>
        <sz val="14"/>
        <rFont val="Arial"/>
        <family val="2"/>
      </rPr>
      <t xml:space="preserve">Revenue by Segment / Results and Forecast</t>
    </r>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 </t>
    </r>
    <r>
      <rPr>
        <sz val="12"/>
        <rFont val="Arial"/>
        <family val="2"/>
      </rPr>
      <t xml:space="preserve">Business Applications</t>
    </r>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サービス計 </t>
    </r>
    <r>
      <rPr>
        <sz val="12"/>
        <rFont val="Arial"/>
        <family val="2"/>
      </rPr>
      <t xml:space="preserve">Service Business</t>
    </r>
  </si>
  <si>
    <r>
      <rPr>
        <sz val="12"/>
        <rFont val="Noto Sans"/>
        <family val="2"/>
      </rPr>
      <t xml:space="preserve">合計 </t>
    </r>
    <r>
      <rPr>
        <sz val="12"/>
        <rFont val="Arial"/>
        <family val="2"/>
      </rPr>
      <t xml:space="preserve">TOTAL</t>
    </r>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2"/>
        <rFont val="ＭＳ Ｐゴシック"/>
        <family val="3"/>
        <charset val="128"/>
      </rPr>
      <t xml:space="preserve">Software Related Sub Total</t>
    </r>
  </si>
  <si>
    <r>
      <rPr>
        <sz val="12"/>
        <rFont val="Noto Sans"/>
        <family val="2"/>
      </rPr>
      <t xml:space="preserve">ｻｰﾋﾞｽ関連小計 </t>
    </r>
    <r>
      <rPr>
        <sz val="12"/>
        <rFont val="ＭＳ Ｐゴシック"/>
        <family val="3"/>
        <charset val="128"/>
      </rPr>
      <t xml:space="preserve">Service Related Sub Total</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sz val="14"/>
        <rFont val="Noto Sans"/>
        <family val="2"/>
      </rPr>
      <t xml:space="preserve">（４）人員</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r>
      <rPr>
        <sz val="14"/>
        <rFont val="Noto Sans"/>
        <family val="2"/>
      </rPr>
      <t xml:space="preserve">減価償却の実績・見通し　</t>
    </r>
    <r>
      <rPr>
        <sz val="14"/>
        <rFont val="ＭＳ Ｐゴシック"/>
        <family val="3"/>
        <charset val="128"/>
      </rPr>
      <t xml:space="preserve">Employees, Capital expenditure, and Depreciation</t>
    </r>
    <r>
      <rPr>
        <sz val="14"/>
        <rFont val="Arial"/>
        <family val="2"/>
      </rPr>
      <t xml:space="preserve"> / Results and Forecast</t>
    </r>
  </si>
  <si>
    <r>
      <rPr>
        <sz val="12"/>
        <rFont val="Noto Sans"/>
        <family val="2"/>
      </rPr>
      <t xml:space="preserve">設備投資額</t>
    </r>
    <r>
      <rPr>
        <sz val="12"/>
        <rFont val="Arial"/>
        <family val="2"/>
      </rPr>
      <t xml:space="preserve">/Capital expenditure</t>
    </r>
    <r>
      <rPr>
        <vertAlign val="superscript"/>
        <sz val="12"/>
        <rFont val="Arial"/>
        <family val="2"/>
      </rPr>
      <t xml:space="preserve">*2</t>
    </r>
  </si>
  <si>
    <r>
      <rPr>
        <sz val="12"/>
        <rFont val="Noto Sans"/>
        <family val="2"/>
      </rPr>
      <t xml:space="preserve">減価償却費</t>
    </r>
    <r>
      <rPr>
        <sz val="12"/>
        <rFont val="Arial"/>
        <family val="2"/>
      </rPr>
      <t xml:space="preserve">/Depreciation</t>
    </r>
  </si>
  <si>
    <r>
      <rPr>
        <vertAlign val="superscript"/>
        <sz val="12"/>
        <rFont val="Arial"/>
        <family val="2"/>
      </rPr>
      <t xml:space="preserve">*2</t>
    </r>
    <r>
      <rPr>
        <sz val="12"/>
        <rFont val="Noto Sans"/>
        <family val="2"/>
      </rPr>
      <t xml:space="preserve">設備投資額には差入保証金を含みます。 </t>
    </r>
    <r>
      <rPr>
        <sz val="12"/>
        <rFont val="Arial"/>
        <family val="2"/>
      </rPr>
      <t xml:space="preserve">Capital expenditure include lease deposits.</t>
    </r>
  </si>
  <si>
    <r>
      <rPr>
        <i val="true"/>
        <vertAlign val="superscript"/>
        <sz val="11"/>
        <rFont val="Arial"/>
        <family val="2"/>
      </rPr>
      <t xml:space="preserve">*1</t>
    </r>
    <r>
      <rPr>
        <i val="true"/>
        <sz val="11"/>
        <rFont val="Noto Sans"/>
        <family val="2"/>
      </rPr>
      <t xml:space="preserve">会社予想</t>
    </r>
    <r>
      <rPr>
        <i val="true"/>
        <sz val="11"/>
        <rFont val="Arial"/>
        <family val="2"/>
      </rPr>
      <t xml:space="preserve">/Company forecast</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1</t>
    </r>
    <r>
      <rPr>
        <sz val="14"/>
        <rFont val="Noto Sans"/>
        <family val="2"/>
      </rPr>
      <t xml:space="preserve">億</t>
    </r>
    <r>
      <rPr>
        <sz val="14"/>
        <rFont val="Arial"/>
        <family val="2"/>
      </rPr>
      <t xml:space="preserve">31</t>
    </r>
    <r>
      <rPr>
        <sz val="14"/>
        <rFont val="Noto Sans"/>
        <family val="2"/>
      </rPr>
      <t xml:space="preserve">百万円 （</t>
    </r>
    <r>
      <rPr>
        <sz val="14"/>
        <rFont val="Arial"/>
        <family val="2"/>
      </rPr>
      <t xml:space="preserve">2005</t>
    </r>
    <r>
      <rPr>
        <sz val="14"/>
        <rFont val="Noto Sans"/>
        <family val="2"/>
      </rPr>
      <t xml:space="preserve">年５月</t>
    </r>
    <r>
      <rPr>
        <sz val="14"/>
        <rFont val="Arial"/>
        <family val="2"/>
      </rPr>
      <t xml:space="preserve">31</t>
    </r>
    <r>
      <rPr>
        <sz val="14"/>
        <rFont val="Noto Sans"/>
        <family val="2"/>
      </rPr>
      <t xml:space="preserve">日現在）</t>
    </r>
  </si>
  <si>
    <t xml:space="preserve">Paid-In Capital</t>
  </si>
  <si>
    <t xml:space="preserve">22,131Million Yen (as of May 31, 2005)</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1,481</t>
    </r>
    <r>
      <rPr>
        <sz val="14"/>
        <rFont val="Noto Sans"/>
        <family val="2"/>
      </rPr>
      <t xml:space="preserve">名（</t>
    </r>
    <r>
      <rPr>
        <sz val="14"/>
        <rFont val="Arial"/>
        <family val="2"/>
      </rPr>
      <t xml:space="preserve">2005</t>
    </r>
    <r>
      <rPr>
        <sz val="14"/>
        <rFont val="Noto Sans"/>
        <family val="2"/>
      </rPr>
      <t xml:space="preserve">年</t>
    </r>
    <r>
      <rPr>
        <sz val="14"/>
        <rFont val="Arial"/>
        <family val="2"/>
      </rPr>
      <t xml:space="preserve">5</t>
    </r>
    <r>
      <rPr>
        <sz val="14"/>
        <rFont val="Noto Sans"/>
        <family val="2"/>
      </rPr>
      <t xml:space="preserve">月</t>
    </r>
    <r>
      <rPr>
        <sz val="14"/>
        <rFont val="Arial"/>
        <family val="2"/>
      </rPr>
      <t xml:space="preserve">31</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1,481 (as of May 31, 2005)</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1</t>
    </r>
    <r>
      <rPr>
        <sz val="12"/>
        <rFont val="Noto Sans"/>
        <family val="2"/>
      </rPr>
      <t xml:space="preserve">会社予想値</t>
    </r>
    <r>
      <rPr>
        <sz val="12"/>
        <rFont val="Arial"/>
        <family val="2"/>
      </rPr>
      <t xml:space="preserve">/Company Forecast</t>
    </r>
  </si>
  <si>
    <r>
      <rPr>
        <sz val="12"/>
        <color rgb="FFFFFFFF"/>
        <rFont val="ＭＳ Ｐゴシック"/>
        <family val="3"/>
        <charset val="128"/>
      </rPr>
      <t xml:space="preserve">7.</t>
    </r>
    <r>
      <rPr>
        <sz val="12"/>
        <color rgb="FFFFFFFF"/>
        <rFont val="Noto Sans"/>
        <family val="2"/>
      </rPr>
      <t xml:space="preserve">参考　</t>
    </r>
    <r>
      <rPr>
        <sz val="12"/>
        <color rgb="FFFFFFFF"/>
        <rFont val="ＭＳ Ｐゴシック"/>
        <family val="3"/>
        <charset val="128"/>
      </rPr>
      <t xml:space="preserve">Appendix</t>
    </r>
  </si>
  <si>
    <r>
      <rPr>
        <b val="true"/>
        <sz val="12"/>
        <color rgb="FFFFFFFF"/>
        <rFont val="Noto Sans"/>
        <family val="2"/>
      </rPr>
      <t xml:space="preserve">期末従業員数内訳　</t>
    </r>
    <r>
      <rPr>
        <b val="true"/>
        <sz val="12"/>
        <color rgb="FFFFFFFF"/>
        <rFont val="ＭＳ Ｐゴシック"/>
        <family val="3"/>
        <charset val="128"/>
      </rPr>
      <t xml:space="preserve">Employees Breckdown</t>
    </r>
  </si>
  <si>
    <r>
      <rPr>
        <sz val="12"/>
        <rFont val="Noto Sans"/>
        <family val="2"/>
      </rPr>
      <t xml:space="preserve">期末従業員数（人） </t>
    </r>
    <r>
      <rPr>
        <sz val="12"/>
        <rFont val="ＭＳ Ｐゴシック"/>
        <family val="3"/>
        <charset val="128"/>
      </rPr>
      <t xml:space="preserve">Number of employees</t>
    </r>
  </si>
  <si>
    <r>
      <rPr>
        <sz val="12"/>
        <rFont val="Noto Sans"/>
        <family val="2"/>
      </rPr>
      <t xml:space="preserve">ライセンス　</t>
    </r>
    <r>
      <rPr>
        <sz val="12"/>
        <rFont val="ＭＳ Ｐゴシック"/>
        <family val="3"/>
        <charset val="128"/>
      </rPr>
      <t xml:space="preserve">Licence</t>
    </r>
  </si>
  <si>
    <r>
      <rPr>
        <sz val="12"/>
        <rFont val="Noto Sans"/>
        <family val="2"/>
      </rPr>
      <t xml:space="preserve">ｻﾎﾟｰﾄｻｰﾋﾞｽ </t>
    </r>
    <r>
      <rPr>
        <sz val="12"/>
        <rFont val="ＭＳ Ｐゴシック"/>
        <family val="3"/>
        <charset val="128"/>
      </rPr>
      <t xml:space="preserve">Support Services</t>
    </r>
  </si>
  <si>
    <r>
      <rPr>
        <sz val="12"/>
        <rFont val="Noto Sans"/>
        <family val="2"/>
      </rPr>
      <t xml:space="preserve">ｴﾃﾞｭｹｰｼｮﾝｻｰﾋﾞｽ </t>
    </r>
    <r>
      <rPr>
        <sz val="12"/>
        <rFont val="ＭＳ Ｐゴシック"/>
        <family val="3"/>
        <charset val="128"/>
      </rPr>
      <t xml:space="preserve">Education Services</t>
    </r>
  </si>
  <si>
    <r>
      <rPr>
        <sz val="12"/>
        <rFont val="Noto Sans"/>
        <family val="2"/>
      </rPr>
      <t xml:space="preserve">ｺﾝｻﾙﾃｨﾝｸﾞｻｰﾋﾞｽ </t>
    </r>
    <r>
      <rPr>
        <sz val="12"/>
        <rFont val="ＭＳ Ｐゴシック"/>
        <family val="3"/>
        <charset val="128"/>
      </rPr>
      <t xml:space="preserve">Consulting Services</t>
    </r>
  </si>
  <si>
    <r>
      <rPr>
        <sz val="12"/>
        <rFont val="Noto Sans"/>
        <family val="2"/>
      </rPr>
      <t xml:space="preserve">その他　</t>
    </r>
    <r>
      <rPr>
        <sz val="12"/>
        <rFont val="ＭＳ Ｐゴシック"/>
        <family val="3"/>
        <charset val="128"/>
      </rPr>
      <t xml:space="preserve">Others</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yyyy/m"/>
    <numFmt numFmtId="168" formatCode="0%"/>
    <numFmt numFmtId="169" formatCode="0.0%"/>
    <numFmt numFmtId="170" formatCode="#,##0;&quot;▲ &quot;#,##0"/>
    <numFmt numFmtId="171" formatCode="0_);\(0\)"/>
    <numFmt numFmtId="172" formatCode="#,##0_);\(#,##0\)"/>
    <numFmt numFmtId="173" formatCode="#,##0_ "/>
    <numFmt numFmtId="174" formatCode="#,##0_);[RED]\(#,##0\)"/>
    <numFmt numFmtId="175" formatCode="General"/>
    <numFmt numFmtId="176" formatCode="0.0"/>
  </numFmts>
  <fonts count="58">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Arial"/>
      <family val="2"/>
    </font>
    <font>
      <sz val="14"/>
      <name val="Noto Sans"/>
      <family val="2"/>
    </font>
    <font>
      <sz val="14"/>
      <name val="ＭＳ Ｐゴシック"/>
      <family val="3"/>
      <charset val="128"/>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b val="true"/>
      <sz val="12"/>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4"/>
      <color rgb="FFFFFFFF"/>
      <name val="Arial"/>
      <family val="2"/>
    </font>
    <font>
      <b val="true"/>
      <sz val="12"/>
      <color rgb="FFFFFFFF"/>
      <name val="ＭＳ Ｐゴシック"/>
      <family val="3"/>
      <charset val="128"/>
    </font>
    <font>
      <b val="true"/>
      <sz val="14"/>
      <color rgb="FFFFFFFF"/>
      <name val="ＭＳ Ｐゴシック"/>
      <family val="3"/>
      <charset val="128"/>
    </font>
    <font>
      <sz val="12"/>
      <name val="ＭＳ Ｐゴシック"/>
      <family val="3"/>
      <charset val="128"/>
    </font>
    <font>
      <sz val="16"/>
      <color rgb="FFFFFFFF"/>
      <name val="Arial"/>
      <family val="2"/>
    </font>
    <font>
      <sz val="16"/>
      <color rgb="FFFFFFFF"/>
      <name val="Noto Sans"/>
      <family val="2"/>
    </font>
    <font>
      <sz val="10"/>
      <name val="Noto Sans"/>
      <family val="2"/>
    </font>
    <font>
      <sz val="10"/>
      <name val="Arial"/>
      <family val="2"/>
    </font>
    <font>
      <sz val="12"/>
      <color rgb="FF0000FF"/>
      <name val="ＭＳ Ｐゴシック"/>
      <family val="3"/>
      <charset val="128"/>
    </font>
    <font>
      <sz val="12"/>
      <color rgb="FF0000FF"/>
      <name val="Arial"/>
      <family val="2"/>
    </font>
    <font>
      <sz val="14"/>
      <color rgb="FF0000FF"/>
      <name val="Arial"/>
      <family val="2"/>
    </font>
    <font>
      <sz val="14"/>
      <color rgb="FF0000FF"/>
      <name val="ＭＳ Ｐゴシック"/>
      <family val="3"/>
      <charset val="128"/>
    </font>
    <font>
      <sz val="11"/>
      <name val="DejaVu Sans"/>
      <family val="2"/>
    </font>
    <font>
      <i val="true"/>
      <sz val="14"/>
      <name val="Arial"/>
      <family val="2"/>
    </font>
    <font>
      <sz val="11"/>
      <name val="Noto Sans"/>
      <family val="2"/>
    </font>
    <font>
      <i val="true"/>
      <vertAlign val="superscript"/>
      <sz val="14"/>
      <name val="Arial"/>
      <family val="2"/>
    </font>
    <font>
      <i val="true"/>
      <sz val="12"/>
      <name val="Arial"/>
      <family val="2"/>
    </font>
    <font>
      <i val="true"/>
      <vertAlign val="superscript"/>
      <sz val="12"/>
      <name val="Arial"/>
      <family val="2"/>
    </font>
    <font>
      <i val="true"/>
      <sz val="11"/>
      <name val="Arial"/>
      <family val="2"/>
    </font>
    <font>
      <vertAlign val="superscript"/>
      <sz val="12"/>
      <name val="Arial"/>
      <family val="2"/>
    </font>
    <font>
      <i val="true"/>
      <vertAlign val="superscript"/>
      <sz val="11"/>
      <name val="Arial"/>
      <family val="2"/>
    </font>
    <font>
      <i val="true"/>
      <sz val="11"/>
      <name val="Noto Sans"/>
      <family val="2"/>
    </font>
    <font>
      <sz val="11.5"/>
      <color rgb="FF000000"/>
      <name val="Arial"/>
      <family val="2"/>
    </font>
    <font>
      <i val="true"/>
      <sz val="11.5"/>
      <color rgb="FF000000"/>
      <name val="Arial"/>
      <family val="2"/>
    </font>
    <font>
      <sz val="10"/>
      <color rgb="FF000000"/>
      <name val="Arial"/>
      <family val="2"/>
    </font>
    <font>
      <sz val="9"/>
      <color rgb="FF000000"/>
      <name val="ＭＳ Ｐゴシック"/>
      <family val="2"/>
    </font>
    <font>
      <sz val="11.75"/>
      <color rgb="FF000000"/>
      <name val="Arial"/>
      <family val="2"/>
    </font>
    <font>
      <i val="true"/>
      <sz val="11.75"/>
      <color rgb="FF000000"/>
      <name val="Arial"/>
      <family val="2"/>
    </font>
    <font>
      <sz val="9.25"/>
      <color rgb="FF000000"/>
      <name val="ＭＳ Ｐゴシック"/>
      <family val="2"/>
    </font>
    <font>
      <b val="true"/>
      <sz val="11"/>
      <name val="DejaVu Sans"/>
      <family val="2"/>
    </font>
    <font>
      <b val="true"/>
      <sz val="11"/>
      <name val="Arial"/>
      <family val="2"/>
    </font>
    <font>
      <b val="true"/>
      <sz val="14"/>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333333"/>
        <bgColor rgb="FF33330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right style="thin"/>
      <top/>
      <bottom/>
      <diagonal/>
    </border>
    <border diagonalUp="false" diagonalDown="false">
      <left style="thin"/>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double"/>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8" fillId="3" borderId="11" xfId="16" applyFont="true" applyBorder="true" applyAlignment="true" applyProtection="true">
      <alignment horizontal="center" vertical="center" textRotation="0" wrapText="false" indent="0" shrinkToFit="false"/>
      <protection locked="true" hidden="false"/>
    </xf>
    <xf numFmtId="166" fontId="8" fillId="4" borderId="12"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8" fillId="0" borderId="15" xfId="16" applyFont="true" applyBorder="true" applyAlignment="true" applyProtection="true">
      <alignment horizontal="right" vertical="center" textRotation="0" wrapText="false" indent="0" shrinkToFit="false"/>
      <protection locked="true" hidden="false"/>
    </xf>
    <xf numFmtId="166" fontId="8" fillId="4" borderId="18" xfId="16"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3" borderId="20"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4" borderId="23"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4" borderId="18" xfId="16"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3" borderId="27"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right" vertical="center" textRotation="0" wrapText="false" indent="0" shrinkToFit="false"/>
      <protection locked="true" hidden="false"/>
    </xf>
    <xf numFmtId="166" fontId="8" fillId="4" borderId="30" xfId="16" applyFont="true" applyBorder="true" applyAlignment="true" applyProtection="true">
      <alignment horizontal="general"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2" fillId="0" borderId="32" xfId="19" applyFont="true" applyBorder="true" applyAlignment="true" applyProtection="true">
      <alignment horizontal="general" vertical="center" textRotation="0" wrapText="false" indent="0" shrinkToFit="false"/>
      <protection locked="true" hidden="false"/>
    </xf>
    <xf numFmtId="169" fontId="14" fillId="0" borderId="33" xfId="19" applyFont="true" applyBorder="true" applyAlignment="true" applyProtection="true">
      <alignment horizontal="general" vertical="center" textRotation="0" wrapText="false" indent="0" shrinkToFit="false"/>
      <protection locked="true" hidden="false"/>
    </xf>
    <xf numFmtId="169" fontId="8" fillId="0" borderId="34" xfId="19" applyFont="true" applyBorder="true" applyAlignment="true" applyProtection="true">
      <alignment horizontal="general" vertical="center" textRotation="0" wrapText="false" indent="0" shrinkToFit="false"/>
      <protection locked="true" hidden="false"/>
    </xf>
    <xf numFmtId="169" fontId="8" fillId="0" borderId="33"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general" vertical="center" textRotation="0" wrapText="false" indent="0" shrinkToFit="false"/>
      <protection locked="true" hidden="false"/>
    </xf>
    <xf numFmtId="169" fontId="8" fillId="3" borderId="33" xfId="19" applyFont="true" applyBorder="true" applyAlignment="true" applyProtection="true">
      <alignment horizontal="general" vertical="center" textRotation="0" wrapText="false" indent="0" shrinkToFit="false"/>
      <protection locked="true" hidden="false"/>
    </xf>
    <xf numFmtId="169" fontId="8" fillId="0" borderId="36" xfId="19" applyFont="true" applyBorder="true" applyAlignment="true" applyProtection="true">
      <alignment horizontal="general" vertical="center" textRotation="0" wrapText="false" indent="0" shrinkToFit="false"/>
      <protection locked="true" hidden="false"/>
    </xf>
    <xf numFmtId="169" fontId="8" fillId="0" borderId="37"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right" vertical="center" textRotation="0" wrapText="false" indent="0" shrinkToFit="false"/>
      <protection locked="true" hidden="false"/>
    </xf>
    <xf numFmtId="169" fontId="8" fillId="4" borderId="36"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6" fontId="8" fillId="0" borderId="38" xfId="16" applyFont="true" applyBorder="true" applyAlignment="true" applyProtection="true">
      <alignment horizontal="general" vertical="bottom" textRotation="0" wrapText="false" indent="0" shrinkToFit="false"/>
      <protection locked="true" hidden="false"/>
    </xf>
    <xf numFmtId="166" fontId="8" fillId="3" borderId="2" xfId="16" applyFont="true" applyBorder="true" applyAlignment="true" applyProtection="true">
      <alignment horizontal="general"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8" fillId="0" borderId="38" xfId="16" applyFont="true" applyBorder="true" applyAlignment="true" applyProtection="true">
      <alignment horizontal="right"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41" xfId="16" applyFont="true" applyBorder="true" applyAlignment="true" applyProtection="true">
      <alignment horizontal="general" vertical="center" textRotation="0" wrapText="false" indent="0" shrinkToFit="false"/>
      <protection locked="true" hidden="false"/>
    </xf>
    <xf numFmtId="166" fontId="8" fillId="3" borderId="7" xfId="16" applyFont="true" applyBorder="true" applyAlignment="true" applyProtection="true">
      <alignment horizontal="general" vertical="center" textRotation="0" wrapText="false" indent="0" shrinkToFit="false"/>
      <protection locked="true" hidden="false"/>
    </xf>
    <xf numFmtId="166" fontId="8" fillId="0" borderId="42" xfId="16" applyFont="true" applyBorder="true" applyAlignment="true" applyProtection="true">
      <alignment horizontal="general" vertical="center" textRotation="0" wrapText="false" indent="0" shrinkToFit="false"/>
      <protection locked="true" hidden="false"/>
    </xf>
    <xf numFmtId="166" fontId="8" fillId="0" borderId="43" xfId="16" applyFont="true" applyBorder="true" applyAlignment="true" applyProtection="true">
      <alignment horizontal="general"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false"/>
      <protection locked="true" hidden="false"/>
    </xf>
    <xf numFmtId="166" fontId="8" fillId="4" borderId="42" xfId="16"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center" vertical="center" textRotation="0" wrapText="false" indent="0" shrinkToFit="false"/>
      <protection locked="true" hidden="false"/>
    </xf>
    <xf numFmtId="166" fontId="16" fillId="2" borderId="38" xfId="16" applyFont="true" applyBorder="true" applyAlignment="true" applyProtection="true">
      <alignment horizontal="center" vertical="center" textRotation="0" wrapText="false" indent="0" shrinkToFit="false"/>
      <protection locked="true" hidden="false"/>
    </xf>
    <xf numFmtId="166" fontId="26" fillId="2" borderId="16" xfId="16" applyFont="true" applyBorder="true" applyAlignment="true" applyProtection="true">
      <alignment horizontal="center" vertical="center" textRotation="0" wrapText="false" indent="0" shrinkToFit="false"/>
      <protection locked="true" hidden="false"/>
    </xf>
    <xf numFmtId="166" fontId="16" fillId="2" borderId="39" xfId="16" applyFont="true" applyBorder="true" applyAlignment="true" applyProtection="true">
      <alignment horizontal="center" vertical="center" textRotation="0" wrapText="false" indent="0" shrinkToFit="false"/>
      <protection locked="true" hidden="false"/>
    </xf>
    <xf numFmtId="166" fontId="16" fillId="2" borderId="44" xfId="16" applyFont="true" applyBorder="true" applyAlignment="true" applyProtection="true">
      <alignment horizontal="center" vertical="center" textRotation="0" wrapText="false" indent="0" shrinkToFit="false"/>
      <protection locked="true" hidden="false"/>
    </xf>
    <xf numFmtId="167" fontId="19" fillId="4" borderId="1" xfId="0" applyFont="true" applyBorder="true" applyAlignment="true" applyProtection="false">
      <alignment horizontal="left"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false" indent="0" shrinkToFit="false"/>
      <protection locked="true" hidden="false"/>
    </xf>
    <xf numFmtId="167" fontId="8" fillId="4" borderId="4" xfId="16" applyFont="true" applyBorder="true" applyAlignment="true" applyProtection="true">
      <alignment horizontal="general" vertical="bottom" textRotation="0" wrapText="false" indent="0" shrinkToFit="false"/>
      <protection locked="true" hidden="false"/>
    </xf>
    <xf numFmtId="167" fontId="8" fillId="4" borderId="4"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center" vertical="center" textRotation="0" wrapText="false" indent="0" shrinkToFit="false"/>
      <protection locked="true" hidden="false"/>
    </xf>
    <xf numFmtId="167" fontId="8" fillId="4" borderId="4" xfId="16" applyFont="true" applyBorder="true" applyAlignment="true" applyProtection="true">
      <alignment horizontal="center" vertical="center" textRotation="0" wrapText="false" indent="0" shrinkToFit="false"/>
      <protection locked="true" hidden="false"/>
    </xf>
    <xf numFmtId="167" fontId="15" fillId="4" borderId="45" xfId="16"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8" fillId="4" borderId="8" xfId="16" applyFont="true" applyBorder="true" applyAlignment="true" applyProtection="true">
      <alignment horizontal="center" vertical="center" textRotation="0" wrapText="false" indent="0" shrinkToFit="false"/>
      <protection locked="true" hidden="false"/>
    </xf>
    <xf numFmtId="166" fontId="8" fillId="4" borderId="10" xfId="16" applyFont="true" applyBorder="true" applyAlignment="true" applyProtection="tru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6" fontId="8" fillId="4" borderId="11" xfId="16" applyFont="true" applyBorder="true" applyAlignment="true" applyProtection="true">
      <alignment horizontal="center" vertical="center" textRotation="0" wrapText="false" indent="0" shrinkToFit="false"/>
      <protection locked="true" hidden="false"/>
    </xf>
    <xf numFmtId="166" fontId="8" fillId="4" borderId="46" xfId="16" applyFont="true" applyBorder="true" applyAlignment="true" applyProtection="tru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6" fontId="16" fillId="0" borderId="25"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6" fillId="0" borderId="15" xfId="16" applyFont="true" applyBorder="true" applyAlignment="true" applyProtection="true">
      <alignment horizontal="center" vertical="center" textRotation="0" wrapText="false" indent="0" shrinkToFit="false"/>
      <protection locked="true" hidden="false"/>
    </xf>
    <xf numFmtId="166" fontId="16" fillId="3" borderId="0" xfId="16" applyFont="true" applyBorder="true" applyAlignment="true" applyProtection="true">
      <alignment horizontal="center" vertical="center" textRotation="0" wrapText="false" indent="0" shrinkToFit="false"/>
      <protection locked="true" hidden="false"/>
    </xf>
    <xf numFmtId="166" fontId="26" fillId="4" borderId="18" xfId="16" applyFont="true" applyBorder="true" applyAlignment="true" applyProtection="true">
      <alignment horizontal="center" vertical="center" textRotation="0" wrapText="false" indent="0" shrinkToFit="false"/>
      <protection locked="true" hidden="false"/>
    </xf>
    <xf numFmtId="166" fontId="16" fillId="4" borderId="17" xfId="16" applyFont="true" applyBorder="true" applyAlignment="true" applyProtection="true">
      <alignment horizontal="center" vertical="center" textRotation="0" wrapText="false" indent="0" shrinkToFit="false"/>
      <protection locked="true" hidden="false"/>
    </xf>
    <xf numFmtId="166" fontId="16" fillId="4" borderId="15" xfId="16" applyFont="true" applyBorder="true" applyAlignment="true" applyProtection="true">
      <alignment horizontal="center" vertical="center" textRotation="0" wrapText="false" indent="0" shrinkToFit="false"/>
      <protection locked="true" hidden="false"/>
    </xf>
    <xf numFmtId="166" fontId="16" fillId="4" borderId="47" xfId="16"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6" fontId="8" fillId="4" borderId="24"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right" vertical="center" textRotation="0" wrapText="false" indent="0" shrinkToFit="false"/>
      <protection locked="true" hidden="false"/>
    </xf>
    <xf numFmtId="166" fontId="8" fillId="4" borderId="48" xfId="16"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6" fontId="8" fillId="4" borderId="17" xfId="16" applyFont="true" applyBorder="true" applyAlignment="true" applyProtection="true">
      <alignment horizontal="general" vertical="center" textRotation="0" wrapText="false" indent="0" shrinkToFit="false"/>
      <protection locked="true" hidden="false"/>
    </xf>
    <xf numFmtId="166" fontId="8" fillId="4" borderId="15" xfId="16" applyFont="true" applyBorder="true" applyAlignment="true" applyProtection="true">
      <alignment horizontal="general" vertical="center" textRotation="0" wrapText="false" indent="0" shrinkToFit="false"/>
      <protection locked="true" hidden="false"/>
    </xf>
    <xf numFmtId="166" fontId="8" fillId="4" borderId="15" xfId="16" applyFont="true" applyBorder="true" applyAlignment="true" applyProtection="true">
      <alignment horizontal="right" vertical="center" textRotation="0" wrapText="false" indent="0" shrinkToFit="false"/>
      <protection locked="true" hidden="false"/>
    </xf>
    <xf numFmtId="166" fontId="8" fillId="4" borderId="47"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6" fontId="8" fillId="4" borderId="42" xfId="16" applyFont="true" applyBorder="true" applyAlignment="true" applyProtection="true">
      <alignment horizontal="general" vertical="center" textRotation="0" wrapText="false" indent="0" shrinkToFit="false"/>
      <protection locked="true" hidden="false"/>
    </xf>
    <xf numFmtId="166" fontId="8" fillId="4" borderId="43" xfId="16" applyFont="true" applyBorder="true" applyAlignment="true" applyProtection="true">
      <alignment horizontal="general" vertical="center" textRotation="0" wrapText="false" indent="0" shrinkToFit="false"/>
      <protection locked="true" hidden="false"/>
    </xf>
    <xf numFmtId="166" fontId="8" fillId="4" borderId="41" xfId="16" applyFont="true" applyBorder="true" applyAlignment="true" applyProtection="true">
      <alignment horizontal="general" vertical="center" textRotation="0" wrapText="false" indent="0" shrinkToFit="false"/>
      <protection locked="true" hidden="false"/>
    </xf>
    <xf numFmtId="166" fontId="8" fillId="4" borderId="41" xfId="16" applyFont="true" applyBorder="true" applyAlignment="true" applyProtection="true">
      <alignment horizontal="right" vertical="center" textRotation="0" wrapText="false" indent="0" shrinkToFit="false"/>
      <protection locked="true" hidden="false"/>
    </xf>
    <xf numFmtId="166" fontId="8" fillId="4" borderId="49"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28" fillId="2" borderId="50" xfId="16" applyFont="true" applyBorder="true" applyAlignment="true" applyProtection="tru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6" fontId="26" fillId="2" borderId="2" xfId="16" applyFont="true" applyBorder="true" applyAlignment="true" applyProtection="true">
      <alignment horizontal="general" vertical="center" textRotation="0" wrapText="false" indent="0" shrinkToFit="false"/>
      <protection locked="true" hidden="false"/>
    </xf>
    <xf numFmtId="166" fontId="26" fillId="2" borderId="2" xfId="16" applyFont="true" applyBorder="true" applyAlignment="true" applyProtection="true">
      <alignment horizontal="right" vertical="center" textRotation="0" wrapText="false" indent="0" shrinkToFit="false"/>
      <protection locked="true" hidden="false"/>
    </xf>
    <xf numFmtId="166" fontId="26" fillId="2" borderId="52" xfId="16"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8" fillId="0" borderId="38" xfId="16" applyFont="true" applyBorder="true" applyAlignment="true" applyProtection="true">
      <alignment horizontal="center" vertical="center" textRotation="0" wrapText="false" indent="0" shrinkToFit="false"/>
      <protection locked="true" hidden="false"/>
    </xf>
    <xf numFmtId="166" fontId="8" fillId="3" borderId="38" xfId="16" applyFont="true" applyBorder="true" applyAlignment="true" applyProtection="true">
      <alignment horizontal="center" vertical="center" textRotation="0" wrapText="false" indent="0" shrinkToFit="false"/>
      <protection locked="true" hidden="false"/>
    </xf>
    <xf numFmtId="166" fontId="15" fillId="4" borderId="16" xfId="16" applyFont="true" applyBorder="true" applyAlignment="true" applyProtection="true">
      <alignment horizontal="center" vertical="center" textRotation="0" wrapText="false" indent="0" shrinkToFit="false"/>
      <protection locked="true" hidden="false"/>
    </xf>
    <xf numFmtId="166" fontId="8" fillId="4" borderId="14" xfId="16" applyFont="true" applyBorder="true" applyAlignment="true" applyProtection="true">
      <alignment horizontal="center" vertical="center" textRotation="0" wrapText="false" indent="0" shrinkToFit="false"/>
      <protection locked="true" hidden="false"/>
    </xf>
    <xf numFmtId="166" fontId="8" fillId="4" borderId="38" xfId="16" applyFont="true" applyBorder="true" applyAlignment="true" applyProtection="true">
      <alignment horizontal="center" vertical="center" textRotation="0" wrapText="false" indent="0" shrinkToFit="false"/>
      <protection locked="true" hidden="false"/>
    </xf>
    <xf numFmtId="166" fontId="15" fillId="4" borderId="44" xfId="16" applyFont="true" applyBorder="true" applyAlignment="true" applyProtection="true">
      <alignment horizontal="center" vertical="center" textRotation="0" wrapText="false" indent="0" shrinkToFit="false"/>
      <protection locked="true" hidden="false"/>
    </xf>
    <xf numFmtId="166" fontId="8" fillId="0" borderId="21" xfId="16" applyFont="true" applyBorder="true" applyAlignment="true" applyProtection="true">
      <alignment horizontal="general" vertical="bottom" textRotation="0" wrapText="false" indent="0" shrinkToFit="false"/>
      <protection locked="true" hidden="false"/>
    </xf>
    <xf numFmtId="166" fontId="8" fillId="0" borderId="20" xfId="16" applyFont="true" applyBorder="true" applyAlignment="true" applyProtection="true">
      <alignment horizontal="general" vertical="bottom" textRotation="0" wrapText="false" indent="0" shrinkToFit="false"/>
      <protection locked="true" hidden="false"/>
    </xf>
    <xf numFmtId="166" fontId="8" fillId="0" borderId="22" xfId="16" applyFont="true" applyBorder="true" applyAlignment="true" applyProtection="true">
      <alignment horizontal="general" vertical="bottom" textRotation="0" wrapText="false" indent="0" shrinkToFit="false"/>
      <protection locked="true" hidden="false"/>
    </xf>
    <xf numFmtId="166" fontId="8" fillId="3" borderId="22" xfId="16" applyFont="true" applyBorder="true" applyAlignment="true" applyProtection="true">
      <alignment horizontal="general" vertical="bottom" textRotation="0" wrapText="false" indent="0" shrinkToFit="false"/>
      <protection locked="true" hidden="false"/>
    </xf>
    <xf numFmtId="166" fontId="8" fillId="4" borderId="23" xfId="0" applyFont="true" applyBorder="true" applyAlignment="false" applyProtection="false">
      <alignment horizontal="general" vertical="bottom" textRotation="0" wrapText="false" indent="0" shrinkToFit="false"/>
      <protection locked="true" hidden="false"/>
    </xf>
    <xf numFmtId="166" fontId="8" fillId="4" borderId="21" xfId="16" applyFont="true" applyBorder="true" applyAlignment="true" applyProtection="true">
      <alignment horizontal="general" vertical="bottom" textRotation="0" wrapText="false" indent="0" shrinkToFit="false"/>
      <protection locked="true" hidden="false"/>
    </xf>
    <xf numFmtId="166" fontId="8" fillId="4" borderId="22" xfId="16" applyFont="true" applyBorder="true" applyAlignment="true" applyProtection="true">
      <alignment horizontal="general" vertical="bottom" textRotation="0" wrapText="false" indent="0" shrinkToFit="false"/>
      <protection locked="true" hidden="false"/>
    </xf>
    <xf numFmtId="166" fontId="8" fillId="4" borderId="48" xfId="16" applyFont="true" applyBorder="true" applyAlignment="true" applyProtection="true">
      <alignment horizontal="general" vertical="bottom" textRotation="0" wrapText="false" indent="0" shrinkToFit="false"/>
      <protection locked="true" hidden="false"/>
    </xf>
    <xf numFmtId="166" fontId="8" fillId="0" borderId="25"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8" fillId="3" borderId="15" xfId="16" applyFont="true" applyBorder="true" applyAlignment="true" applyProtection="true">
      <alignment horizontal="general" vertical="bottom" textRotation="0" wrapText="false" indent="0" shrinkToFit="false"/>
      <protection locked="true" hidden="false"/>
    </xf>
    <xf numFmtId="166" fontId="8" fillId="4" borderId="18" xfId="0" applyFont="true" applyBorder="true" applyAlignment="false" applyProtection="false">
      <alignment horizontal="general" vertical="bottom" textRotation="0" wrapText="false" indent="0" shrinkToFit="false"/>
      <protection locked="true" hidden="false"/>
    </xf>
    <xf numFmtId="166" fontId="8" fillId="4" borderId="25" xfId="16" applyFont="true" applyBorder="true" applyAlignment="true" applyProtection="true">
      <alignment horizontal="general" vertical="bottom" textRotation="0" wrapText="false" indent="0" shrinkToFit="false"/>
      <protection locked="true" hidden="false"/>
    </xf>
    <xf numFmtId="166" fontId="8" fillId="4" borderId="15" xfId="16" applyFont="true" applyBorder="true" applyAlignment="true" applyProtection="true">
      <alignment horizontal="general" vertical="bottom" textRotation="0" wrapText="false" indent="0" shrinkToFit="false"/>
      <protection locked="true" hidden="false"/>
    </xf>
    <xf numFmtId="166" fontId="8" fillId="4" borderId="47" xfId="16"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6" fontId="8" fillId="4" borderId="18" xfId="16" applyFont="true" applyBorder="true" applyAlignment="true" applyProtection="true">
      <alignment horizontal="general" vertical="bottom" textRotation="0" wrapText="false" indent="0" shrinkToFit="false"/>
      <protection locked="true" hidden="false"/>
    </xf>
    <xf numFmtId="166" fontId="8" fillId="4" borderId="23" xfId="16" applyFont="true" applyBorder="true" applyAlignment="true" applyProtection="tru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6" fontId="8" fillId="0" borderId="40" xfId="16" applyFont="true" applyBorder="true" applyAlignment="true" applyProtection="true">
      <alignment horizontal="general" vertical="bottom" textRotation="0" wrapText="false" indent="0" shrinkToFit="false"/>
      <protection locked="true" hidden="false"/>
    </xf>
    <xf numFmtId="166" fontId="8" fillId="0" borderId="41" xfId="16" applyFont="true" applyBorder="true" applyAlignment="true" applyProtection="true">
      <alignment horizontal="general" vertical="bottom" textRotation="0" wrapText="false" indent="0" shrinkToFit="false"/>
      <protection locked="true" hidden="false"/>
    </xf>
    <xf numFmtId="166" fontId="8" fillId="3" borderId="41" xfId="16" applyFont="true" applyBorder="true" applyAlignment="true" applyProtection="true">
      <alignment horizontal="general" vertical="bottom" textRotation="0" wrapText="false" indent="0" shrinkToFit="false"/>
      <protection locked="true" hidden="false"/>
    </xf>
    <xf numFmtId="166" fontId="8" fillId="4" borderId="42" xfId="16" applyFont="true" applyBorder="true" applyAlignment="true" applyProtection="true">
      <alignment horizontal="general" vertical="bottom" textRotation="0" wrapText="false" indent="0" shrinkToFit="false"/>
      <protection locked="true" hidden="false"/>
    </xf>
    <xf numFmtId="166" fontId="8" fillId="4" borderId="40" xfId="16" applyFont="true" applyBorder="true" applyAlignment="true" applyProtection="true">
      <alignment horizontal="general" vertical="bottom" textRotation="0" wrapText="false" indent="0" shrinkToFit="false"/>
      <protection locked="true" hidden="false"/>
    </xf>
    <xf numFmtId="166" fontId="8" fillId="4" borderId="41" xfId="16" applyFont="true" applyBorder="true" applyAlignment="true" applyProtection="true">
      <alignment horizontal="general" vertical="bottom" textRotation="0" wrapText="false" indent="0" shrinkToFit="false"/>
      <protection locked="true" hidden="false"/>
    </xf>
    <xf numFmtId="166" fontId="8" fillId="4" borderId="49"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0" borderId="53"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4"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4"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4" borderId="27"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0" borderId="54" xfId="0" applyFont="true" applyBorder="true" applyAlignment="true" applyProtection="false">
      <alignment horizontal="general" vertical="center" textRotation="0" wrapText="false" indent="0" shrinkToFit="false"/>
      <protection locked="true" hidden="false"/>
    </xf>
    <xf numFmtId="170" fontId="8" fillId="4" borderId="5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4"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4"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4" borderId="4" xfId="16" applyFont="true" applyBorder="true" applyAlignment="true" applyProtection="true">
      <alignment horizontal="general" vertical="center"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6" fontId="8" fillId="0" borderId="55" xfId="16" applyFont="true" applyBorder="true" applyAlignment="true" applyProtection="true">
      <alignment horizontal="right" vertical="bottom" textRotation="0" wrapText="false" indent="0" shrinkToFit="false"/>
      <protection locked="true" hidden="false"/>
    </xf>
    <xf numFmtId="166" fontId="8" fillId="0" borderId="55" xfId="16" applyFont="true" applyBorder="true" applyAlignment="true" applyProtection="true">
      <alignment horizontal="general" vertical="center" textRotation="0" wrapText="false" indent="0" shrinkToFit="false"/>
      <protection locked="true" hidden="false"/>
    </xf>
    <xf numFmtId="166" fontId="8" fillId="4" borderId="55"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2" fillId="0" borderId="55" xfId="16" applyFont="true" applyBorder="true" applyAlignment="true" applyProtection="true">
      <alignment horizontal="general" vertical="bottom" textRotation="0" wrapText="false" indent="0" shrinkToFit="false"/>
      <protection locked="true" hidden="false"/>
    </xf>
    <xf numFmtId="172" fontId="8" fillId="0" borderId="55" xfId="16" applyFont="true" applyBorder="true" applyAlignment="true" applyProtection="true">
      <alignment horizontal="right" vertical="bottom" textRotation="0" wrapText="false" indent="0" shrinkToFit="false"/>
      <protection locked="true" hidden="false"/>
    </xf>
    <xf numFmtId="172" fontId="8" fillId="0" borderId="55" xfId="16" applyFont="true" applyBorder="true" applyAlignment="true" applyProtection="true">
      <alignment horizontal="general" vertical="center" textRotation="0" wrapText="false" indent="0" shrinkToFit="false"/>
      <protection locked="true" hidden="false"/>
    </xf>
    <xf numFmtId="172" fontId="8" fillId="4" borderId="55"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6" fontId="8" fillId="0" borderId="54" xfId="16" applyFont="true" applyBorder="true" applyAlignment="true" applyProtection="true">
      <alignment horizontal="general" vertical="bottom" textRotation="0" wrapText="false" indent="0" shrinkToFit="false"/>
      <protection locked="true" hidden="false"/>
    </xf>
    <xf numFmtId="166" fontId="8" fillId="4" borderId="54" xfId="16"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73" fontId="8" fillId="0" borderId="53" xfId="0" applyFont="true" applyBorder="true" applyAlignment="true" applyProtection="false">
      <alignment horizontal="general" vertical="center" textRotation="0" wrapText="false" indent="0" shrinkToFit="false"/>
      <protection locked="true" hidden="false"/>
    </xf>
    <xf numFmtId="173" fontId="8" fillId="4"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3" borderId="53" xfId="0" applyFont="true" applyBorder="true" applyAlignment="true" applyProtection="false">
      <alignment horizontal="center" vertical="center" textRotation="0" wrapText="false" indent="0" shrinkToFit="false"/>
      <protection locked="true" hidden="false"/>
    </xf>
    <xf numFmtId="165" fontId="32" fillId="0" borderId="53"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general" vertical="center" textRotation="0" wrapText="false" indent="0" shrinkToFit="false"/>
      <protection locked="true" hidden="false"/>
    </xf>
    <xf numFmtId="170" fontId="8" fillId="4" borderId="0" xfId="0" applyFont="true" applyBorder="true" applyAlignment="true" applyProtection="false">
      <alignment horizontal="right" vertical="center" textRotation="0" wrapText="false" indent="0" shrinkToFit="false"/>
      <protection locked="true" hidden="false"/>
    </xf>
    <xf numFmtId="170" fontId="8" fillId="3"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4" borderId="0" xfId="0" applyFont="true" applyBorder="true" applyAlignment="true" applyProtection="false">
      <alignment horizontal="general" vertical="center" textRotation="0" wrapText="false" indent="0" shrinkToFit="false"/>
      <protection locked="true" hidden="false"/>
    </xf>
    <xf numFmtId="172" fontId="8" fillId="3" borderId="0" xfId="0" applyFont="true" applyBorder="true" applyAlignment="true" applyProtection="false">
      <alignment horizontal="general" vertical="center" textRotation="0" wrapText="false" indent="0" shrinkToFit="false"/>
      <protection locked="true" hidden="false"/>
    </xf>
    <xf numFmtId="170" fontId="8" fillId="3" borderId="27"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70" fontId="8" fillId="0" borderId="56" xfId="0" applyFont="true" applyBorder="true" applyAlignment="true" applyProtection="false">
      <alignment horizontal="general" vertical="center" textRotation="0" wrapText="false" indent="0" shrinkToFit="false"/>
      <protection locked="true" hidden="false"/>
    </xf>
    <xf numFmtId="170" fontId="8" fillId="0" borderId="56" xfId="0" applyFont="true" applyBorder="true" applyAlignment="true" applyProtection="false">
      <alignment horizontal="general" vertical="center" textRotation="0" wrapText="false" indent="0" shrinkToFit="false"/>
      <protection locked="true" hidden="false"/>
    </xf>
    <xf numFmtId="170" fontId="8" fillId="4" borderId="56" xfId="0" applyFont="true" applyBorder="true" applyAlignment="true" applyProtection="false">
      <alignment horizontal="general" vertical="center" textRotation="0" wrapText="false" indent="0" shrinkToFit="false"/>
      <protection locked="true" hidden="false"/>
    </xf>
    <xf numFmtId="170" fontId="8" fillId="3" borderId="56"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4" borderId="7" xfId="0" applyFont="true" applyBorder="true" applyAlignment="true" applyProtection="false">
      <alignment horizontal="general" vertical="center" textRotation="0" wrapText="false" indent="0" shrinkToFit="false"/>
      <protection locked="true" hidden="false"/>
    </xf>
    <xf numFmtId="170" fontId="8" fillId="3"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73" fontId="8" fillId="3"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9"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5" fontId="14" fillId="4" borderId="0" xfId="0" applyFont="true" applyBorder="false" applyAlignment="true" applyProtection="false">
      <alignment horizontal="general" vertical="center" textRotation="0" wrapText="false" indent="0" shrinkToFit="false"/>
      <protection locked="true" hidden="false"/>
    </xf>
    <xf numFmtId="165" fontId="22" fillId="4" borderId="53" xfId="0" applyFont="true" applyBorder="true" applyAlignment="true" applyProtection="false">
      <alignment horizontal="center" vertical="center" textRotation="0" wrapText="false" indent="0" shrinkToFit="false"/>
      <protection locked="true" hidden="false"/>
    </xf>
    <xf numFmtId="165" fontId="32" fillId="4" borderId="53"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2" fillId="4" borderId="56" xfId="0" applyFont="true" applyBorder="true" applyAlignment="true" applyProtection="false">
      <alignment horizontal="general" vertical="center" textRotation="0" wrapText="false" indent="0" shrinkToFit="false"/>
      <protection locked="true" hidden="false"/>
    </xf>
    <xf numFmtId="164" fontId="14" fillId="4" borderId="56" xfId="0" applyFont="true" applyBorder="true" applyAlignment="true" applyProtection="false">
      <alignment horizontal="general" vertical="center" textRotation="0" wrapText="false" indent="0" shrinkToFit="false"/>
      <protection locked="true" hidden="false"/>
    </xf>
    <xf numFmtId="170" fontId="8" fillId="4" borderId="56"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70" fontId="8" fillId="4" borderId="7" xfId="0" applyFont="true" applyBorder="true" applyAlignment="true" applyProtection="false">
      <alignment horizontal="right" vertical="center" textRotation="0" wrapText="false" indent="0" shrinkToFit="false"/>
      <protection locked="true" hidden="false"/>
    </xf>
    <xf numFmtId="170" fontId="14" fillId="4" borderId="0" xfId="0" applyFont="true" applyBorder="true" applyAlignment="true" applyProtection="false">
      <alignment horizontal="general" vertical="center" textRotation="0" wrapText="false" indent="0" shrinkToFit="fals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72" fontId="8" fillId="4" borderId="0" xfId="0" applyFont="true" applyBorder="false" applyAlignment="true" applyProtection="false">
      <alignment horizontal="general" vertical="center" textRotation="0" wrapText="false" indent="0" shrinkToFit="false"/>
      <protection locked="true" hidden="false"/>
    </xf>
    <xf numFmtId="172" fontId="8" fillId="3" borderId="0" xfId="0" applyFont="true" applyBorder="false" applyAlignment="true" applyProtection="false">
      <alignment horizontal="general" vertical="center" textRotation="0" wrapText="false" indent="0" shrinkToFit="false"/>
      <protection locked="true" hidden="false"/>
    </xf>
    <xf numFmtId="172" fontId="8" fillId="4"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72" fontId="8" fillId="4" borderId="7" xfId="0" applyFont="true" applyBorder="true" applyAlignment="true" applyProtection="false">
      <alignment horizontal="general" vertical="center" textRotation="0" wrapText="false" indent="0" shrinkToFit="false"/>
      <protection locked="true" hidden="false"/>
    </xf>
    <xf numFmtId="172" fontId="8" fillId="3" borderId="7"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70" fontId="8" fillId="4" borderId="2" xfId="0" applyFont="true" applyBorder="true" applyAlignment="true" applyProtection="false">
      <alignment horizontal="general" vertical="center" textRotation="0" wrapText="false" indent="0" shrinkToFit="false"/>
      <protection locked="true" hidden="false"/>
    </xf>
    <xf numFmtId="170" fontId="8" fillId="3" borderId="2" xfId="0" applyFont="true" applyBorder="true" applyAlignment="true" applyProtection="false">
      <alignment horizontal="general" vertical="center" textRotation="0" wrapText="false" indent="0" shrinkToFit="false"/>
      <protection locked="true" hidden="false"/>
    </xf>
    <xf numFmtId="170" fontId="8" fillId="4" borderId="2"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73" fontId="14"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9" fillId="4" borderId="53" xfId="0" applyFont="true" applyBorder="true" applyAlignment="true" applyProtection="false">
      <alignment horizontal="center" vertical="center" textRotation="0" wrapText="false" indent="0" shrinkToFit="false"/>
      <protection locked="true" hidden="false"/>
    </xf>
    <xf numFmtId="165" fontId="42" fillId="0" borderId="53" xfId="0" applyFont="true" applyBorder="true" applyAlignment="true" applyProtection="false">
      <alignment horizontal="general" vertical="center" textRotation="0" wrapText="false" indent="0" shrinkToFit="false"/>
      <protection locked="true" hidden="false"/>
    </xf>
    <xf numFmtId="170" fontId="39" fillId="4" borderId="0" xfId="0" applyFont="true" applyBorder="false" applyAlignment="true" applyProtection="fals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39" fillId="4" borderId="7" xfId="0" applyFont="true" applyBorder="true" applyAlignment="true" applyProtection="false">
      <alignment horizontal="right" vertical="center" textRotation="0" wrapText="false" indent="0" shrinkToFit="false"/>
      <protection locked="true" hidden="false"/>
    </xf>
    <xf numFmtId="166" fontId="39" fillId="0" borderId="7"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4" borderId="0" xfId="0" applyFont="true" applyBorder="true" applyAlignment="true" applyProtection="false">
      <alignment horizontal="right" vertical="bottom" textRotation="0" wrapText="false" indent="0" shrinkToFit="false"/>
      <protection locked="true" hidden="false"/>
    </xf>
    <xf numFmtId="174" fontId="39" fillId="4" borderId="0"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8" fillId="4" borderId="27" xfId="0" applyFont="true" applyBorder="true" applyAlignment="true" applyProtection="false">
      <alignment horizontal="right" vertical="bottom" textRotation="0" wrapText="false" indent="0" shrinkToFit="false"/>
      <protection locked="true" hidden="false"/>
    </xf>
    <xf numFmtId="174" fontId="39" fillId="4" borderId="27"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4" fontId="8" fillId="0" borderId="57" xfId="0" applyFont="true" applyBorder="true" applyAlignment="true" applyProtection="false">
      <alignment horizontal="right" vertical="bottom" textRotation="0" wrapText="false" indent="0" shrinkToFit="false"/>
      <protection locked="true" hidden="false"/>
    </xf>
    <xf numFmtId="174" fontId="8" fillId="4" borderId="57" xfId="0" applyFont="true" applyBorder="true" applyAlignment="true" applyProtection="false">
      <alignment horizontal="right" vertical="bottom" textRotation="0" wrapText="false" indent="0" shrinkToFit="false"/>
      <protection locked="true" hidden="false"/>
    </xf>
    <xf numFmtId="174" fontId="39" fillId="4" borderId="5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4" fontId="8" fillId="4" borderId="7" xfId="0" applyFont="true" applyBorder="true" applyAlignment="true" applyProtection="false">
      <alignment horizontal="right" vertical="bottom" textRotation="0" wrapText="false" indent="0" shrinkToFit="false"/>
      <protection locked="true" hidden="false"/>
    </xf>
    <xf numFmtId="174" fontId="39" fillId="4" borderId="7"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8" fillId="0" borderId="57" xfId="0" applyFont="true" applyBorder="tru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false">
      <alignment horizontal="general" vertical="center" textRotation="0" wrapText="false" indent="0" shrinkToFit="false"/>
      <protection locked="true" hidden="false"/>
    </xf>
    <xf numFmtId="176" fontId="8" fillId="0" borderId="7" xfId="0" applyFont="true" applyBorder="true" applyAlignment="true" applyProtection="false">
      <alignment horizontal="general" vertical="center" textRotation="0" wrapText="false" indent="0" shrinkToFit="false"/>
      <protection locked="true" hidden="false"/>
    </xf>
    <xf numFmtId="176" fontId="8" fillId="4" borderId="7" xfId="0" applyFont="true" applyBorder="true" applyAlignment="true" applyProtection="false">
      <alignment horizontal="right" vertical="center" textRotation="0" wrapText="false" indent="0" shrinkToFit="false"/>
      <protection locked="true" hidden="false"/>
    </xf>
    <xf numFmtId="176" fontId="39" fillId="4"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6" fontId="39" fillId="4" borderId="0" xfId="16" applyFont="true" applyBorder="true" applyAlignment="true" applyProtection="true">
      <alignment horizontal="general" vertical="center" textRotation="0" wrapText="false" indent="0" shrinkToFit="false"/>
      <protection locked="true" hidden="false"/>
    </xf>
    <xf numFmtId="166" fontId="8" fillId="4" borderId="7" xfId="16" applyFont="true" applyBorder="true" applyAlignment="true" applyProtection="true">
      <alignment horizontal="general" vertical="center" textRotation="0" wrapText="false" indent="0" shrinkToFit="false"/>
      <protection locked="true" hidden="false"/>
    </xf>
    <xf numFmtId="166" fontId="39" fillId="4" borderId="7"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5"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52"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29" fillId="4" borderId="2" xfId="0" applyFont="true" applyBorder="true" applyAlignment="true" applyProtection="false">
      <alignment horizontal="general" vertical="center" textRotation="0" wrapText="false" indent="0" shrinkToFit="false"/>
      <protection locked="true" hidden="false"/>
    </xf>
    <xf numFmtId="167" fontId="29" fillId="4" borderId="3" xfId="0" applyFont="true" applyBorder="true" applyAlignment="true" applyProtection="false">
      <alignment horizontal="general" vertical="center" textRotation="0" wrapText="false" indent="0" shrinkToFit="false"/>
      <protection locked="true" hidden="false"/>
    </xf>
    <xf numFmtId="167" fontId="57" fillId="4" borderId="4" xfId="0" applyFont="true" applyBorder="true" applyAlignment="true" applyProtection="false">
      <alignment horizontal="center" vertical="center" textRotation="0" wrapText="false" indent="0" shrinkToFit="false"/>
      <protection locked="true" hidden="false"/>
    </xf>
    <xf numFmtId="167" fontId="29" fillId="4" borderId="45"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6" fontId="10" fillId="4" borderId="8" xfId="16" applyFont="true" applyBorder="true" applyAlignment="true" applyProtection="true">
      <alignment horizontal="center" vertical="center" textRotation="0" wrapText="false" indent="0" shrinkToFit="false"/>
      <protection locked="true" hidden="false"/>
    </xf>
    <xf numFmtId="166" fontId="10" fillId="4" borderId="10"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3" borderId="46" xfId="16" applyFont="true" applyBorder="true" applyAlignment="true" applyProtection="true">
      <alignment horizontal="center"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38" xfId="16" applyFont="true" applyBorder="true" applyAlignment="true" applyProtection="true">
      <alignment horizontal="center" vertical="center" textRotation="0" wrapText="false" indent="0" shrinkToFit="false"/>
      <protection locked="true" hidden="false"/>
    </xf>
    <xf numFmtId="166" fontId="10" fillId="3" borderId="44"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general" vertical="bottom" textRotation="0" wrapText="false" indent="0" shrinkToFit="false"/>
      <protection locked="tru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10" fillId="3" borderId="48" xfId="16" applyFont="true" applyBorder="true" applyAlignment="true" applyProtection="true">
      <alignment horizontal="general" vertical="bottom"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general" vertical="bottom" textRotation="0" wrapText="false" indent="0" shrinkToFit="false"/>
      <protection locked="true" hidden="false"/>
    </xf>
    <xf numFmtId="166" fontId="10" fillId="3" borderId="47" xfId="16" applyFont="true" applyBorder="true" applyAlignment="true" applyProtection="true">
      <alignment horizontal="general" vertical="bottom"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6" fontId="10" fillId="0" borderId="40"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10" fillId="3" borderId="49" xfId="16" applyFont="true" applyBorder="true" applyAlignment="true" applyProtection="tru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5785857429144"/>
          <c:w val="0.978767693588676"/>
          <c:h val="0.964214142570856"/>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１/5</c:v>
                </c:pt>
                <c:pt idx="1">
                  <c:v>2002/5</c:v>
                </c:pt>
                <c:pt idx="2">
                  <c:v>2003/5</c:v>
                </c:pt>
                <c:pt idx="3">
                  <c:v>2004/5</c:v>
                </c:pt>
                <c:pt idx="4">
                  <c:v>2005/5</c:v>
                </c:pt>
                <c:pt idx="5">
                  <c:v>2006/5*1</c:v>
                </c:pt>
              </c:strCache>
            </c:strRef>
          </c:cat>
          <c:val>
            <c:numRef>
              <c:f>Forecast!$E$5:$J$5</c:f>
              <c:numCache>
                <c:formatCode>General</c:formatCode>
                <c:ptCount val="6"/>
                <c:pt idx="0">
                  <c:v>87731</c:v>
                </c:pt>
                <c:pt idx="1">
                  <c:v>86362</c:v>
                </c:pt>
                <c:pt idx="2">
                  <c:v>86249</c:v>
                </c:pt>
                <c:pt idx="3">
                  <c:v>82858</c:v>
                </c:pt>
                <c:pt idx="4">
                  <c:v>83209</c:v>
                </c:pt>
                <c:pt idx="5">
                  <c:v>90000</c:v>
                </c:pt>
              </c:numCache>
            </c:numRef>
          </c:val>
        </c:ser>
        <c:gapWidth val="150"/>
        <c:shape val="box"/>
        <c:axId val="82603785"/>
        <c:axId val="82117192"/>
        <c:axId val="0"/>
      </c:bar3DChart>
      <c:catAx>
        <c:axId val="8260378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82117192"/>
        <c:crossesAt val="0"/>
        <c:auto val="1"/>
        <c:lblAlgn val="ctr"/>
        <c:lblOffset val="100"/>
        <c:noMultiLvlLbl val="0"/>
      </c:catAx>
      <c:valAx>
        <c:axId val="82117192"/>
        <c:scaling>
          <c:orientation val="minMax"/>
          <c:max val="10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03785"/>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9374827871109"/>
          <c:y val="0.0141590389016019"/>
          <c:w val="0.983062517212889"/>
          <c:h val="0.985840961098398"/>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１/5</c:v>
                </c:pt>
                <c:pt idx="1">
                  <c:v>2002/5</c:v>
                </c:pt>
                <c:pt idx="2">
                  <c:v>2003/5</c:v>
                </c:pt>
                <c:pt idx="3">
                  <c:v>2004/5</c:v>
                </c:pt>
                <c:pt idx="4">
                  <c:v>2005/5</c:v>
                </c:pt>
                <c:pt idx="5">
                  <c:v>2006/5*1</c:v>
                </c:pt>
              </c:strCache>
            </c:strRef>
          </c:cat>
          <c:val>
            <c:numRef>
              <c:f>Forecast!$E$9:$J$9</c:f>
              <c:numCache>
                <c:formatCode>General</c:formatCode>
                <c:ptCount val="6"/>
                <c:pt idx="0">
                  <c:v>18325</c:v>
                </c:pt>
                <c:pt idx="1">
                  <c:v>17620</c:v>
                </c:pt>
                <c:pt idx="2">
                  <c:v>13963</c:v>
                </c:pt>
                <c:pt idx="3">
                  <c:v>16032</c:v>
                </c:pt>
                <c:pt idx="4">
                  <c:v>16989</c:v>
                </c:pt>
                <c:pt idx="5">
                  <c:v>18200</c:v>
                </c:pt>
              </c:numCache>
            </c:numRef>
          </c:val>
        </c:ser>
        <c:gapWidth val="150"/>
        <c:shape val="box"/>
        <c:axId val="9860900"/>
        <c:axId val="6897358"/>
        <c:axId val="0"/>
      </c:bar3DChart>
      <c:catAx>
        <c:axId val="986090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6897358"/>
        <c:crossesAt val="0"/>
        <c:auto val="1"/>
        <c:lblAlgn val="ctr"/>
        <c:lblOffset val="100"/>
        <c:noMultiLvlLbl val="0"/>
      </c:catAx>
      <c:valAx>
        <c:axId val="6897358"/>
        <c:scaling>
          <c:orientation val="minMax"/>
          <c:max val="2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60900"/>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475600"/>
          <a:ext cx="10483560" cy="6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720</xdr:rowOff>
    </xdr:from>
    <xdr:to>
      <xdr:col>9</xdr:col>
      <xdr:colOff>310680</xdr:colOff>
      <xdr:row>18</xdr:row>
      <xdr:rowOff>276120</xdr:rowOff>
    </xdr:to>
    <xdr:pic>
      <xdr:nvPicPr>
        <xdr:cNvPr id="13" name="Picture 14" descr=""/>
        <xdr:cNvPicPr/>
      </xdr:nvPicPr>
      <xdr:blipFill>
        <a:blip r:embed="rId1"/>
        <a:stretch/>
      </xdr:blipFill>
      <xdr:spPr>
        <a:xfrm>
          <a:off x="3987360" y="4772160"/>
          <a:ext cx="2798280" cy="26640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0776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4</xdr:row>
      <xdr:rowOff>85680</xdr:rowOff>
    </xdr:from>
    <xdr:to>
      <xdr:col>11</xdr:col>
      <xdr:colOff>480600</xdr:colOff>
      <xdr:row>7</xdr:row>
      <xdr:rowOff>152280</xdr:rowOff>
    </xdr:to>
    <xdr:sp>
      <xdr:nvSpPr>
        <xdr:cNvPr id="15" name="Text 1"/>
        <xdr:cNvSpPr/>
      </xdr:nvSpPr>
      <xdr:spPr>
        <a:xfrm>
          <a:off x="9153720" y="1514520"/>
          <a:ext cx="33206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r>
            <a:rPr b="0" lang="zh-CN" sz="1100" spc="-1" strike="noStrike">
              <a:latin typeface="ＭＳ Ｐゴシック"/>
            </a:rPr>
            <a:t>前期末における有価証券の取得代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当期決済による減少</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配当金の増額よる減少</a:t>
          </a:r>
          <a:endParaRPr b="0" lang="en-US" sz="1100" spc="-1" strike="noStrike">
            <a:latin typeface="Times New Roman"/>
          </a:endParaRPr>
        </a:p>
      </xdr:txBody>
    </xdr:sp>
    <xdr:clientData/>
  </xdr:twoCellAnchor>
  <xdr:twoCellAnchor editAs="oneCell">
    <xdr:from>
      <xdr:col>10</xdr:col>
      <xdr:colOff>0</xdr:colOff>
      <xdr:row>5</xdr:row>
      <xdr:rowOff>66600</xdr:rowOff>
    </xdr:from>
    <xdr:to>
      <xdr:col>10</xdr:col>
      <xdr:colOff>153720</xdr:colOff>
      <xdr:row>5</xdr:row>
      <xdr:rowOff>143280</xdr:rowOff>
    </xdr:to>
    <xdr:sp>
      <xdr:nvSpPr>
        <xdr:cNvPr id="16" name="AutoShape 2"/>
        <xdr:cNvSpPr/>
      </xdr:nvSpPr>
      <xdr:spPr>
        <a:xfrm>
          <a:off x="8964360" y="1695240"/>
          <a:ext cx="153720" cy="76680"/>
        </a:xfrm>
        <a:prstGeom prst="rightArrow">
          <a:avLst>
            <a:gd name="adj1" fmla="val 50000"/>
            <a:gd name="adj2" fmla="val 501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66240</xdr:rowOff>
    </xdr:from>
    <xdr:to>
      <xdr:col>10</xdr:col>
      <xdr:colOff>153720</xdr:colOff>
      <xdr:row>9</xdr:row>
      <xdr:rowOff>142920</xdr:rowOff>
    </xdr:to>
    <xdr:sp>
      <xdr:nvSpPr>
        <xdr:cNvPr id="17" name="AutoShape 5"/>
        <xdr:cNvSpPr/>
      </xdr:nvSpPr>
      <xdr:spPr>
        <a:xfrm>
          <a:off x="8964360" y="2495160"/>
          <a:ext cx="153720" cy="76680"/>
        </a:xfrm>
        <a:prstGeom prst="rightArrow">
          <a:avLst>
            <a:gd name="adj1" fmla="val 50000"/>
            <a:gd name="adj2" fmla="val 501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0360</xdr:colOff>
      <xdr:row>8</xdr:row>
      <xdr:rowOff>38520</xdr:rowOff>
    </xdr:from>
    <xdr:to>
      <xdr:col>11</xdr:col>
      <xdr:colOff>430920</xdr:colOff>
      <xdr:row>12</xdr:row>
      <xdr:rowOff>142920</xdr:rowOff>
    </xdr:to>
    <xdr:sp>
      <xdr:nvSpPr>
        <xdr:cNvPr id="18" name="Text 6"/>
        <xdr:cNvSpPr/>
      </xdr:nvSpPr>
      <xdr:spPr>
        <a:xfrm>
          <a:off x="9144720" y="2267280"/>
          <a:ext cx="3279960" cy="90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r>
            <a:rPr b="0" lang="zh-CN" sz="1100" spc="-1" strike="noStrike">
              <a:latin typeface="ＭＳ Ｐゴシック"/>
            </a:rPr>
            <a:t>期末ｿﾌﾄｳｪｱﾌﾟﾛﾀﾞｸﾄ売上の伸長による</a:t>
          </a:r>
          <a:endParaRPr b="0" lang="en-US" sz="1100" spc="-1" strike="noStrike">
            <a:latin typeface="Times New Roman"/>
          </a:endParaRPr>
        </a:p>
        <a:p>
          <a:r>
            <a:rPr b="0" lang="zh-CN" sz="1100" spc="-1" strike="noStrike">
              <a:latin typeface="ＭＳ Ｐゴシック"/>
            </a:rPr>
            <a:t>　 増加</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サポートサービス売上の堅調な伸びに伴</a:t>
          </a:r>
          <a:endParaRPr b="0" lang="en-US" sz="1100" spc="-1" strike="noStrike">
            <a:latin typeface="Times New Roman"/>
          </a:endParaRPr>
        </a:p>
        <a:p>
          <a:r>
            <a:rPr b="0" lang="zh-CN" sz="1100" spc="-1" strike="noStrike">
              <a:latin typeface="ＭＳ Ｐゴシック"/>
            </a:rPr>
            <a:t>　 う増加</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1</xdr:row>
      <xdr:rowOff>142920</xdr:rowOff>
    </xdr:from>
    <xdr:to>
      <xdr:col>11</xdr:col>
      <xdr:colOff>452880</xdr:colOff>
      <xdr:row>44</xdr:row>
      <xdr:rowOff>37800</xdr:rowOff>
    </xdr:to>
    <xdr:sp>
      <xdr:nvSpPr>
        <xdr:cNvPr id="19" name="Text 1"/>
        <xdr:cNvSpPr/>
      </xdr:nvSpPr>
      <xdr:spPr>
        <a:xfrm>
          <a:off x="358560" y="9001080"/>
          <a:ext cx="8680320" cy="60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a:t>
          </a:r>
          <a:r>
            <a:rPr b="0" lang="zh-CN" sz="1100" spc="-1" strike="noStrike">
              <a:latin typeface="ＭＳ Ｐゴシック"/>
            </a:rPr>
            <a:t>注</a:t>
          </a:r>
          <a:r>
            <a:rPr b="0" lang="en-US" sz="1100" spc="-1" strike="noStrike">
              <a:latin typeface="Arial"/>
            </a:rPr>
            <a:t>) </a:t>
          </a:r>
          <a:r>
            <a:rPr b="0" lang="zh-CN" sz="1100" spc="-1" strike="noStrike">
              <a:latin typeface="ＭＳ Ｐゴシック"/>
            </a:rPr>
            <a:t>自己株式を</a:t>
          </a:r>
          <a:r>
            <a:rPr b="0" lang="en-US" sz="1100" spc="-1" strike="noStrike">
              <a:latin typeface="Arial"/>
            </a:rPr>
            <a:t>2002</a:t>
          </a:r>
          <a:r>
            <a:rPr b="0" lang="zh-CN" sz="1100" spc="-1" strike="noStrike">
              <a:latin typeface="ＭＳ Ｐゴシック"/>
            </a:rPr>
            <a:t>年</a:t>
          </a:r>
          <a:r>
            <a:rPr b="0" lang="en-US" sz="1100" spc="-1" strike="noStrike">
              <a:latin typeface="Arial"/>
            </a:rPr>
            <a:t>5</a:t>
          </a:r>
          <a:r>
            <a:rPr b="0" lang="zh-CN" sz="1100" spc="-1" strike="noStrike">
              <a:latin typeface="ＭＳ Ｐゴシック"/>
            </a:rPr>
            <a:t>月期より「資本の部」の控除項目として記載しております。</a:t>
          </a:r>
          <a:endParaRPr b="0" lang="en-US" sz="1100" spc="-1" strike="noStrike">
            <a:latin typeface="Times New Roman"/>
          </a:endParaRPr>
        </a:p>
        <a:p>
          <a:r>
            <a:rPr b="0" lang="en-US" sz="1100" spc="-1" strike="noStrike">
              <a:latin typeface="Arial"/>
            </a:rPr>
            <a:t>Note: As from fiscal year ended May 2002, Treasury stock has been presented as deductible item of  shareholders' equity.</a:t>
          </a:r>
          <a:endParaRPr b="0" lang="en-US" sz="1100" spc="-1" strike="noStrike">
            <a:latin typeface="Times New Roman"/>
          </a:endParaRPr>
        </a:p>
      </xdr:txBody>
    </xdr:sp>
    <xdr:clientData/>
  </xdr:twoCellAnchor>
  <xdr:twoCellAnchor editAs="oneCell">
    <xdr:from>
      <xdr:col>11</xdr:col>
      <xdr:colOff>248400</xdr:colOff>
      <xdr:row>8</xdr:row>
      <xdr:rowOff>66600</xdr:rowOff>
    </xdr:from>
    <xdr:to>
      <xdr:col>11</xdr:col>
      <xdr:colOff>400680</xdr:colOff>
      <xdr:row>8</xdr:row>
      <xdr:rowOff>142920</xdr:rowOff>
    </xdr:to>
    <xdr:sp>
      <xdr:nvSpPr>
        <xdr:cNvPr id="20" name="AutoShape 2"/>
        <xdr:cNvSpPr/>
      </xdr:nvSpPr>
      <xdr:spPr>
        <a:xfrm>
          <a:off x="8834400" y="2295360"/>
          <a:ext cx="152280" cy="76320"/>
        </a:xfrm>
        <a:prstGeom prst="rightArrow">
          <a:avLst>
            <a:gd name="adj1" fmla="val 50000"/>
            <a:gd name="adj2" fmla="val 498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00040</xdr:colOff>
      <xdr:row>7</xdr:row>
      <xdr:rowOff>152280</xdr:rowOff>
    </xdr:from>
    <xdr:to>
      <xdr:col>13</xdr:col>
      <xdr:colOff>130680</xdr:colOff>
      <xdr:row>9</xdr:row>
      <xdr:rowOff>152280</xdr:rowOff>
    </xdr:to>
    <xdr:sp>
      <xdr:nvSpPr>
        <xdr:cNvPr id="21" name="Text 3"/>
        <xdr:cNvSpPr/>
      </xdr:nvSpPr>
      <xdr:spPr>
        <a:xfrm>
          <a:off x="9086040" y="2181240"/>
          <a:ext cx="317952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前期末における有価証券の取得代金分</a:t>
          </a:r>
          <a:endParaRPr b="0" lang="en-US" sz="1100" spc="-1" strike="noStrike">
            <a:latin typeface="Times New Roman"/>
          </a:endParaRPr>
        </a:p>
        <a:p>
          <a:r>
            <a:rPr b="0" lang="zh-CN" sz="1100" spc="-1" strike="noStrike">
              <a:latin typeface="ＭＳ Ｐゴシック"/>
            </a:rPr>
            <a:t>当期決済による減少</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46</xdr:row>
      <xdr:rowOff>0</xdr:rowOff>
    </xdr:from>
    <xdr:to>
      <xdr:col>2</xdr:col>
      <xdr:colOff>270000</xdr:colOff>
      <xdr:row>46</xdr:row>
      <xdr:rowOff>229320</xdr:rowOff>
    </xdr:to>
    <xdr:sp>
      <xdr:nvSpPr>
        <xdr:cNvPr id="22" name="Text 2"/>
        <xdr:cNvSpPr/>
      </xdr:nvSpPr>
      <xdr:spPr>
        <a:xfrm>
          <a:off x="658800" y="11849040"/>
          <a:ext cx="110160" cy="229320"/>
        </a:xfrm>
        <a:prstGeom prst="rect">
          <a:avLst/>
        </a:prstGeom>
        <a:noFill/>
        <a:ln w="0">
          <a:noFill/>
        </a:ln>
      </xdr:spPr>
      <xdr:style>
        <a:lnRef idx="0"/>
        <a:fillRef idx="0"/>
        <a:effectRef idx="0"/>
        <a:fontRef idx="minor"/>
      </xdr:style>
    </xdr:sp>
    <xdr:clientData/>
  </xdr:twoCellAnchor>
  <xdr:twoCellAnchor editAs="oneCell">
    <xdr:from>
      <xdr:col>2</xdr:col>
      <xdr:colOff>159840</xdr:colOff>
      <xdr:row>46</xdr:row>
      <xdr:rowOff>0</xdr:rowOff>
    </xdr:from>
    <xdr:to>
      <xdr:col>2</xdr:col>
      <xdr:colOff>270000</xdr:colOff>
      <xdr:row>46</xdr:row>
      <xdr:rowOff>229320</xdr:rowOff>
    </xdr:to>
    <xdr:sp>
      <xdr:nvSpPr>
        <xdr:cNvPr id="23" name="Text 1028"/>
        <xdr:cNvSpPr/>
      </xdr:nvSpPr>
      <xdr:spPr>
        <a:xfrm>
          <a:off x="658800" y="11849040"/>
          <a:ext cx="110160" cy="22932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228600</xdr:rowOff>
    </xdr:from>
    <xdr:to>
      <xdr:col>11</xdr:col>
      <xdr:colOff>111240</xdr:colOff>
      <xdr:row>5</xdr:row>
      <xdr:rowOff>180720</xdr:rowOff>
    </xdr:to>
    <xdr:sp>
      <xdr:nvSpPr>
        <xdr:cNvPr id="24" name="Text 1029"/>
        <xdr:cNvSpPr/>
      </xdr:nvSpPr>
      <xdr:spPr>
        <a:xfrm>
          <a:off x="10866240" y="1307520"/>
          <a:ext cx="111240" cy="2307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9320</xdr:rowOff>
    </xdr:from>
    <xdr:to>
      <xdr:col>11</xdr:col>
      <xdr:colOff>111240</xdr:colOff>
      <xdr:row>13</xdr:row>
      <xdr:rowOff>200520</xdr:rowOff>
    </xdr:to>
    <xdr:sp>
      <xdr:nvSpPr>
        <xdr:cNvPr id="25" name="Text 1030"/>
        <xdr:cNvSpPr/>
      </xdr:nvSpPr>
      <xdr:spPr>
        <a:xfrm>
          <a:off x="10866240" y="3463920"/>
          <a:ext cx="111240" cy="22644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229320</xdr:rowOff>
    </xdr:from>
    <xdr:to>
      <xdr:col>11</xdr:col>
      <xdr:colOff>111240</xdr:colOff>
      <xdr:row>24</xdr:row>
      <xdr:rowOff>200520</xdr:rowOff>
    </xdr:to>
    <xdr:sp>
      <xdr:nvSpPr>
        <xdr:cNvPr id="26" name="Text 1031"/>
        <xdr:cNvSpPr/>
      </xdr:nvSpPr>
      <xdr:spPr>
        <a:xfrm>
          <a:off x="10866240" y="6239520"/>
          <a:ext cx="111240" cy="226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27" name="Chart 7"/>
        <xdr:cNvGraphicFramePr/>
      </xdr:nvGraphicFramePr>
      <xdr:xfrm>
        <a:off x="8558640" y="1027080"/>
        <a:ext cx="5187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28" name="Chart 8"/>
        <xdr:cNvGraphicFramePr/>
      </xdr:nvGraphicFramePr>
      <xdr:xfrm>
        <a:off x="8548560" y="3852000"/>
        <a:ext cx="5228280" cy="251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143640</xdr:rowOff>
    </xdr:to>
    <xdr:sp>
      <xdr:nvSpPr>
        <xdr:cNvPr id="29" name="Text 9"/>
        <xdr:cNvSpPr/>
      </xdr:nvSpPr>
      <xdr:spPr>
        <a:xfrm>
          <a:off x="339480" y="6697800"/>
          <a:ext cx="13457520" cy="871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の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２週間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30" name="Text 10"/>
        <xdr:cNvSpPr/>
      </xdr:nvSpPr>
      <xdr:spPr>
        <a:xfrm>
          <a:off x="339480" y="76161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2 week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A16 A1"/>
    </sheetView>
  </sheetViews>
  <sheetFormatPr defaultColWidth="8.9921875" defaultRowHeight="20.1" zeroHeight="false" outlineLevelRow="0" outlineLevelCol="0"/>
  <cols>
    <col collapsed="false" customWidth="false" hidden="false" outlineLevel="0" max="257" min="1" style="1" width="8.99"/>
  </cols>
  <sheetData>
    <row r="7" customFormat="false" ht="20.1" hidden="false" customHeight="true" outlineLevel="0" collapsed="false">
      <c r="A7" s="2" t="s">
        <v>0</v>
      </c>
      <c r="B7" s="2"/>
      <c r="C7" s="2"/>
      <c r="D7" s="2"/>
      <c r="E7" s="2"/>
      <c r="F7" s="2"/>
      <c r="G7" s="2"/>
      <c r="H7" s="2"/>
      <c r="I7" s="2"/>
      <c r="J7" s="2"/>
      <c r="K7" s="2"/>
      <c r="L7" s="2"/>
      <c r="M7" s="2"/>
      <c r="N7" s="2"/>
      <c r="O7" s="2"/>
    </row>
    <row r="8" customFormat="false" ht="19.5" hidden="false" customHeight="true" outlineLevel="0" collapsed="false">
      <c r="A8" s="2" t="s">
        <v>1</v>
      </c>
      <c r="B8" s="2"/>
      <c r="C8" s="2"/>
      <c r="D8" s="2"/>
      <c r="E8" s="2"/>
      <c r="F8" s="2"/>
      <c r="G8" s="2"/>
      <c r="H8" s="2"/>
      <c r="I8" s="2"/>
      <c r="J8" s="2"/>
      <c r="K8" s="2"/>
      <c r="L8" s="2"/>
      <c r="M8" s="2"/>
      <c r="N8" s="2"/>
      <c r="O8" s="2"/>
    </row>
    <row r="9" customFormat="false" ht="19.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5" hidden="false" customHeight="true" outlineLevel="0" collapsed="false">
      <c r="A12" s="4" t="s">
        <v>4</v>
      </c>
      <c r="B12" s="5" t="s">
        <v>5</v>
      </c>
      <c r="G12" s="7"/>
      <c r="I12" s="4"/>
    </row>
    <row r="13" s="6" customFormat="true" ht="22.5" hidden="false" customHeight="true" outlineLevel="0" collapsed="false">
      <c r="A13" s="8" t="s">
        <v>6</v>
      </c>
      <c r="B13" s="5" t="s">
        <v>7</v>
      </c>
      <c r="G13" s="7"/>
      <c r="I13" s="4"/>
    </row>
    <row r="14" s="6" customFormat="true" ht="22.5" hidden="false" customHeight="true" outlineLevel="0" collapsed="false">
      <c r="A14" s="8" t="s">
        <v>8</v>
      </c>
      <c r="B14" s="5" t="s">
        <v>9</v>
      </c>
      <c r="G14" s="7"/>
      <c r="I14" s="4"/>
    </row>
    <row r="15" s="6" customFormat="true" ht="22.5" hidden="false" customHeight="true" outlineLevel="0" collapsed="false">
      <c r="A15" s="8" t="s">
        <v>10</v>
      </c>
      <c r="B15" s="5" t="s">
        <v>11</v>
      </c>
      <c r="G15" s="7"/>
      <c r="I15" s="4"/>
    </row>
    <row r="16" s="6" customFormat="true" ht="22.5" hidden="false" customHeight="true" outlineLevel="0" collapsed="false">
      <c r="A16" s="8" t="s">
        <v>12</v>
      </c>
      <c r="B16" s="5" t="s">
        <v>13</v>
      </c>
      <c r="G16" s="7"/>
      <c r="I16" s="4"/>
    </row>
    <row r="17" s="6" customFormat="true" ht="22.5" hidden="false" customHeight="true" outlineLevel="0" collapsed="false">
      <c r="A17" s="8" t="s">
        <v>14</v>
      </c>
      <c r="B17" s="5" t="s">
        <v>15</v>
      </c>
    </row>
    <row r="18" customFormat="false" ht="20.1" hidden="false" customHeight="true" outlineLevel="0" collapsed="false">
      <c r="A18" s="8" t="s">
        <v>16</v>
      </c>
      <c r="B18" s="5" t="s">
        <v>17</v>
      </c>
      <c r="E18" s="9"/>
    </row>
    <row r="19" customFormat="false" ht="21.75" hidden="false" customHeight="true" outlineLevel="0" collapsed="false">
      <c r="A19" s="10"/>
      <c r="B19" s="10"/>
      <c r="C19" s="10"/>
      <c r="D19" s="10"/>
      <c r="E19" s="10"/>
      <c r="F19" s="10"/>
      <c r="G19" s="10"/>
      <c r="H19" s="10"/>
      <c r="I19" s="10"/>
      <c r="J19" s="10"/>
      <c r="K19" s="10"/>
      <c r="L19" s="10"/>
      <c r="M19" s="10"/>
      <c r="N19" s="10"/>
      <c r="O19" s="10"/>
    </row>
    <row r="20" customFormat="false" ht="20.1" hidden="false" customHeight="true" outlineLevel="0" collapsed="false">
      <c r="A20" s="2" t="s">
        <v>18</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013888888889"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4" topLeftCell="F5" activePane="bottomRight" state="frozen"/>
      <selection pane="topLeft" activeCell="B1" activeCellId="0" sqref="B1"/>
      <selection pane="topRight" activeCell="F1" activeCellId="0" sqref="F1"/>
      <selection pane="bottomLeft" activeCell="B5" activeCellId="0" sqref="B5"/>
      <selection pane="bottomRight" activeCell="G6" activeCellId="1" sqref="C14 G6"/>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2" min="12" style="1" width="10.49"/>
    <col collapsed="false" customWidth="true" hidden="false" outlineLevel="0" max="13" min="13" style="1" width="9.62"/>
    <col collapsed="false" customWidth="true" hidden="false" outlineLevel="0" max="14" min="14" style="15" width="1.49"/>
    <col collapsed="false" customWidth="false" hidden="false" outlineLevel="0" max="257" min="15" style="1" width="8.99"/>
  </cols>
  <sheetData>
    <row r="1" customFormat="false" ht="22.5" hidden="false" customHeight="true" outlineLevel="0" collapsed="false">
      <c r="B1" s="16" t="s">
        <v>19</v>
      </c>
      <c r="C1" s="17"/>
      <c r="D1" s="18"/>
      <c r="E1" s="18"/>
      <c r="F1" s="19"/>
      <c r="G1" s="19"/>
      <c r="H1" s="20"/>
      <c r="I1" s="18"/>
      <c r="J1" s="18"/>
      <c r="K1" s="20"/>
      <c r="L1" s="21"/>
      <c r="M1" s="21"/>
    </row>
    <row r="2" customFormat="false" ht="20.25" hidden="false" customHeight="true" outlineLevel="0" collapsed="false">
      <c r="B2" s="22"/>
      <c r="C2" s="23"/>
      <c r="H2" s="24"/>
      <c r="M2" s="25" t="s">
        <v>20</v>
      </c>
    </row>
    <row r="3" s="39" customFormat="true" ht="20.1" hidden="false" customHeight="true" outlineLevel="0" collapsed="false">
      <c r="A3" s="26"/>
      <c r="B3" s="27" t="s">
        <v>21</v>
      </c>
      <c r="C3" s="28"/>
      <c r="D3" s="29"/>
      <c r="E3" s="30"/>
      <c r="F3" s="31" t="n">
        <v>38473</v>
      </c>
      <c r="G3" s="30"/>
      <c r="H3" s="32"/>
      <c r="I3" s="33"/>
      <c r="J3" s="34"/>
      <c r="K3" s="35" t="n">
        <v>38108</v>
      </c>
      <c r="L3" s="36"/>
      <c r="M3" s="37"/>
      <c r="N3" s="38"/>
    </row>
    <row r="4" s="50" customFormat="true" ht="20.1" hidden="false" customHeight="true" outlineLevel="0" collapsed="false">
      <c r="A4" s="40"/>
      <c r="B4" s="41" t="s">
        <v>22</v>
      </c>
      <c r="C4" s="42"/>
      <c r="D4" s="43" t="s">
        <v>23</v>
      </c>
      <c r="E4" s="44" t="s">
        <v>24</v>
      </c>
      <c r="F4" s="45" t="s">
        <v>25</v>
      </c>
      <c r="G4" s="46" t="s">
        <v>26</v>
      </c>
      <c r="H4" s="47" t="s">
        <v>27</v>
      </c>
      <c r="I4" s="48" t="s">
        <v>23</v>
      </c>
      <c r="J4" s="45" t="s">
        <v>24</v>
      </c>
      <c r="K4" s="45" t="s">
        <v>28</v>
      </c>
      <c r="L4" s="45" t="s">
        <v>26</v>
      </c>
      <c r="M4" s="47" t="s">
        <v>27</v>
      </c>
      <c r="N4" s="49"/>
    </row>
    <row r="5" s="50" customFormat="true" ht="19.5" hidden="false" customHeight="true" outlineLevel="0" collapsed="false">
      <c r="A5" s="40"/>
      <c r="B5" s="51"/>
      <c r="C5" s="52"/>
      <c r="D5" s="53"/>
      <c r="E5" s="54"/>
      <c r="F5" s="55"/>
      <c r="G5" s="56"/>
      <c r="H5" s="57"/>
      <c r="I5" s="58"/>
      <c r="J5" s="59"/>
      <c r="K5" s="60"/>
      <c r="L5" s="60"/>
      <c r="M5" s="61"/>
      <c r="N5" s="49"/>
    </row>
    <row r="6" customFormat="false" ht="18.75" hidden="false" customHeight="true" outlineLevel="0" collapsed="false">
      <c r="B6" s="62" t="s">
        <v>29</v>
      </c>
      <c r="C6" s="63"/>
      <c r="D6" s="64" t="n">
        <v>17428</v>
      </c>
      <c r="E6" s="65" t="n">
        <v>20563</v>
      </c>
      <c r="F6" s="66" t="n">
        <v>19679</v>
      </c>
      <c r="G6" s="67" t="n">
        <v>25538</v>
      </c>
      <c r="H6" s="68" t="n">
        <v>83209</v>
      </c>
      <c r="I6" s="69" t="n">
        <v>18542</v>
      </c>
      <c r="J6" s="66" t="n">
        <v>21236</v>
      </c>
      <c r="K6" s="70" t="n">
        <v>18870</v>
      </c>
      <c r="L6" s="70" t="n">
        <v>24209</v>
      </c>
      <c r="M6" s="71" t="n">
        <v>82858</v>
      </c>
    </row>
    <row r="7" customFormat="false" ht="19.5" hidden="false" customHeight="true" outlineLevel="0" collapsed="false">
      <c r="B7" s="72"/>
      <c r="C7" s="73"/>
      <c r="D7" s="74"/>
      <c r="F7" s="75"/>
      <c r="G7" s="76"/>
      <c r="H7" s="77"/>
      <c r="I7" s="78"/>
      <c r="J7" s="75"/>
      <c r="K7" s="60"/>
      <c r="L7" s="60"/>
      <c r="M7" s="79"/>
    </row>
    <row r="8" customFormat="false" ht="20.1" hidden="false" customHeight="true" outlineLevel="0" collapsed="false">
      <c r="B8" s="80" t="s">
        <v>30</v>
      </c>
      <c r="C8" s="81"/>
      <c r="D8" s="82" t="n">
        <v>7603</v>
      </c>
      <c r="E8" s="83" t="n">
        <v>8174</v>
      </c>
      <c r="F8" s="84" t="n">
        <v>7862</v>
      </c>
      <c r="G8" s="85" t="n">
        <v>9893</v>
      </c>
      <c r="H8" s="86" t="n">
        <v>33534</v>
      </c>
      <c r="I8" s="87" t="n">
        <v>8620</v>
      </c>
      <c r="J8" s="84" t="n">
        <v>9148</v>
      </c>
      <c r="K8" s="88" t="n">
        <v>8201</v>
      </c>
      <c r="L8" s="88" t="n">
        <v>9544</v>
      </c>
      <c r="M8" s="89" t="n">
        <v>35515</v>
      </c>
    </row>
    <row r="9" customFormat="false" ht="20.1" hidden="false" customHeight="true" outlineLevel="0" collapsed="false">
      <c r="B9" s="72"/>
      <c r="C9" s="73"/>
      <c r="D9" s="74"/>
      <c r="F9" s="75"/>
      <c r="G9" s="76"/>
      <c r="H9" s="77"/>
      <c r="I9" s="78"/>
      <c r="J9" s="75"/>
      <c r="K9" s="60"/>
      <c r="L9" s="60"/>
      <c r="M9" s="79"/>
    </row>
    <row r="10" customFormat="false" ht="20.1" hidden="false" customHeight="true" outlineLevel="0" collapsed="false">
      <c r="B10" s="80" t="s">
        <v>31</v>
      </c>
      <c r="C10" s="81"/>
      <c r="D10" s="82" t="n">
        <v>9824</v>
      </c>
      <c r="E10" s="83" t="n">
        <v>12389</v>
      </c>
      <c r="F10" s="84" t="n">
        <v>11816</v>
      </c>
      <c r="G10" s="85" t="n">
        <v>15644</v>
      </c>
      <c r="H10" s="86" t="n">
        <v>49675</v>
      </c>
      <c r="I10" s="87" t="n">
        <v>9922</v>
      </c>
      <c r="J10" s="84" t="n">
        <v>12087</v>
      </c>
      <c r="K10" s="88" t="n">
        <v>10668</v>
      </c>
      <c r="L10" s="88" t="n">
        <v>14665</v>
      </c>
      <c r="M10" s="89" t="n">
        <v>47343</v>
      </c>
    </row>
    <row r="11" customFormat="false" ht="20.1" hidden="false" customHeight="true" outlineLevel="0" collapsed="false">
      <c r="B11" s="72"/>
      <c r="C11" s="73"/>
      <c r="D11" s="74"/>
      <c r="F11" s="75"/>
      <c r="G11" s="90"/>
      <c r="H11" s="77"/>
      <c r="I11" s="78"/>
      <c r="J11" s="75"/>
      <c r="K11" s="60"/>
      <c r="L11" s="60"/>
      <c r="M11" s="79"/>
    </row>
    <row r="12" customFormat="false" ht="20.1" hidden="false" customHeight="true" outlineLevel="0" collapsed="false">
      <c r="B12" s="80" t="s">
        <v>32</v>
      </c>
      <c r="C12" s="81"/>
      <c r="D12" s="82" t="n">
        <v>5188</v>
      </c>
      <c r="E12" s="83" t="n">
        <v>5215</v>
      </c>
      <c r="F12" s="84" t="n">
        <v>5389</v>
      </c>
      <c r="G12" s="85" t="n">
        <v>5173</v>
      </c>
      <c r="H12" s="86" t="n">
        <v>20966</v>
      </c>
      <c r="I12" s="87" t="n">
        <v>4538</v>
      </c>
      <c r="J12" s="84" t="n">
        <v>4861</v>
      </c>
      <c r="K12" s="88" t="n">
        <v>5137</v>
      </c>
      <c r="L12" s="88" t="n">
        <v>5081</v>
      </c>
      <c r="M12" s="89" t="n">
        <v>19619</v>
      </c>
    </row>
    <row r="13" customFormat="false" ht="20.1" hidden="false" customHeight="true" outlineLevel="0" collapsed="false">
      <c r="B13" s="72"/>
      <c r="C13" s="73"/>
      <c r="D13" s="74"/>
      <c r="F13" s="75"/>
      <c r="G13" s="90"/>
      <c r="H13" s="77"/>
      <c r="I13" s="78"/>
      <c r="J13" s="75"/>
      <c r="K13" s="60"/>
      <c r="L13" s="60"/>
      <c r="M13" s="79"/>
    </row>
    <row r="14" customFormat="false" ht="20.1" hidden="false" customHeight="true" outlineLevel="0" collapsed="false">
      <c r="B14" s="62" t="s">
        <v>33</v>
      </c>
      <c r="C14" s="63"/>
      <c r="D14" s="64" t="n">
        <v>4636</v>
      </c>
      <c r="E14" s="65" t="n">
        <v>7174</v>
      </c>
      <c r="F14" s="66" t="n">
        <v>6426</v>
      </c>
      <c r="G14" s="67" t="n">
        <v>10471</v>
      </c>
      <c r="H14" s="68" t="n">
        <v>28708</v>
      </c>
      <c r="I14" s="69" t="n">
        <v>5383</v>
      </c>
      <c r="J14" s="66" t="n">
        <v>7225</v>
      </c>
      <c r="K14" s="70" t="n">
        <v>5530</v>
      </c>
      <c r="L14" s="70" t="n">
        <v>9583</v>
      </c>
      <c r="M14" s="71" t="n">
        <v>27723</v>
      </c>
    </row>
    <row r="15" s="102" customFormat="true" ht="20.1" hidden="false" customHeight="true" outlineLevel="0" collapsed="false">
      <c r="A15" s="91"/>
      <c r="B15" s="92" t="s">
        <v>34</v>
      </c>
      <c r="C15" s="93"/>
      <c r="D15" s="94" t="n">
        <v>0.266</v>
      </c>
      <c r="E15" s="95" t="n">
        <v>0.349</v>
      </c>
      <c r="F15" s="96" t="n">
        <v>0.327</v>
      </c>
      <c r="G15" s="97" t="n">
        <v>0.41</v>
      </c>
      <c r="H15" s="98" t="n">
        <v>0.345</v>
      </c>
      <c r="I15" s="99" t="n">
        <v>0.2904</v>
      </c>
      <c r="J15" s="96" t="n">
        <v>0.3403</v>
      </c>
      <c r="K15" s="100" t="n">
        <v>0.293</v>
      </c>
      <c r="L15" s="100" t="n">
        <v>0.396</v>
      </c>
      <c r="M15" s="101" t="n">
        <v>0.335</v>
      </c>
    </row>
    <row r="16" customFormat="false" ht="20.1" hidden="false" customHeight="true" outlineLevel="0" collapsed="false">
      <c r="B16" s="72"/>
      <c r="C16" s="73"/>
      <c r="D16" s="74"/>
      <c r="F16" s="75"/>
      <c r="G16" s="90"/>
      <c r="H16" s="77"/>
      <c r="I16" s="78"/>
      <c r="J16" s="75"/>
      <c r="K16" s="60"/>
      <c r="L16" s="60"/>
      <c r="M16" s="79"/>
    </row>
    <row r="17" customFormat="false" ht="20.1" hidden="false" customHeight="true" outlineLevel="0" collapsed="false">
      <c r="B17" s="80" t="s">
        <v>35</v>
      </c>
      <c r="C17" s="81"/>
      <c r="D17" s="82" t="n">
        <v>4628</v>
      </c>
      <c r="E17" s="83" t="n">
        <v>7210</v>
      </c>
      <c r="F17" s="84" t="n">
        <v>6447</v>
      </c>
      <c r="G17" s="85" t="n">
        <v>10510</v>
      </c>
      <c r="H17" s="86" t="n">
        <v>28797</v>
      </c>
      <c r="I17" s="87" t="n">
        <v>5381</v>
      </c>
      <c r="J17" s="84" t="n">
        <v>7266</v>
      </c>
      <c r="K17" s="88" t="n">
        <v>5530</v>
      </c>
      <c r="L17" s="88" t="n">
        <v>9606</v>
      </c>
      <c r="M17" s="89" t="n">
        <v>27784</v>
      </c>
    </row>
    <row r="18" customFormat="false" ht="20.1" hidden="false" customHeight="true" outlineLevel="0" collapsed="false">
      <c r="B18" s="72"/>
      <c r="C18" s="73"/>
      <c r="D18" s="74"/>
      <c r="F18" s="75"/>
      <c r="G18" s="90"/>
      <c r="H18" s="77"/>
      <c r="I18" s="78"/>
      <c r="J18" s="75"/>
      <c r="K18" s="60"/>
      <c r="L18" s="60"/>
      <c r="M18" s="79"/>
    </row>
    <row r="19" customFormat="false" ht="20.1" hidden="false" customHeight="true" outlineLevel="0" collapsed="false">
      <c r="B19" s="103" t="s">
        <v>36</v>
      </c>
      <c r="C19" s="73"/>
      <c r="D19" s="74" t="n">
        <v>2691</v>
      </c>
      <c r="E19" s="12" t="n">
        <v>4309</v>
      </c>
      <c r="F19" s="75" t="n">
        <v>3794</v>
      </c>
      <c r="G19" s="90" t="n">
        <v>6193</v>
      </c>
      <c r="H19" s="77" t="n">
        <v>16989</v>
      </c>
      <c r="I19" s="78" t="n">
        <v>3154</v>
      </c>
      <c r="J19" s="75" t="n">
        <v>4204</v>
      </c>
      <c r="K19" s="60" t="n">
        <v>3300</v>
      </c>
      <c r="L19" s="60" t="n">
        <v>5372</v>
      </c>
      <c r="M19" s="79" t="n">
        <v>16032</v>
      </c>
    </row>
    <row r="20" customFormat="false" ht="20.1" hidden="false" customHeight="true" outlineLevel="0" collapsed="false">
      <c r="B20" s="104"/>
      <c r="C20" s="105"/>
      <c r="D20" s="106"/>
      <c r="E20" s="107"/>
      <c r="F20" s="108"/>
      <c r="G20" s="109"/>
      <c r="H20" s="110" t="s">
        <v>37</v>
      </c>
      <c r="I20" s="111"/>
      <c r="J20" s="112"/>
      <c r="K20" s="113"/>
      <c r="L20" s="113"/>
      <c r="M20" s="114" t="s">
        <v>37</v>
      </c>
    </row>
    <row r="21" customFormat="false" ht="20.1" hidden="false" customHeight="true" outlineLevel="0" collapsed="false">
      <c r="B21" s="115" t="s">
        <v>38</v>
      </c>
      <c r="C21" s="116"/>
      <c r="D21" s="117" t="n">
        <v>1446</v>
      </c>
      <c r="E21" s="118" t="n">
        <v>1464</v>
      </c>
      <c r="F21" s="119" t="n">
        <v>1464</v>
      </c>
      <c r="G21" s="120" t="n">
        <v>1481</v>
      </c>
      <c r="H21" s="121" t="n">
        <v>1481</v>
      </c>
      <c r="I21" s="122" t="n">
        <v>1433</v>
      </c>
      <c r="J21" s="119" t="n">
        <v>1440</v>
      </c>
      <c r="K21" s="123" t="n">
        <v>1426</v>
      </c>
      <c r="L21" s="123" t="n">
        <v>1448</v>
      </c>
      <c r="M21" s="124" t="n">
        <v>1448</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H29" activeCellId="1" sqref="B1:M28 H29"/>
    </sheetView>
  </sheetViews>
  <sheetFormatPr defaultColWidth="8.9921875" defaultRowHeight="13.5" zeroHeight="false" outlineLevelRow="0" outlineLevelCol="0"/>
  <cols>
    <col collapsed="false" customWidth="true" hidden="false" outlineLevel="0" max="1" min="1" style="125" width="2.62"/>
    <col collapsed="false" customWidth="true" hidden="false" outlineLevel="0" max="2" min="2" style="125" width="3.75"/>
    <col collapsed="false" customWidth="true" hidden="false" outlineLevel="0" max="3" min="3" style="125" width="42.74"/>
    <col collapsed="false" customWidth="true" hidden="false" outlineLevel="0" max="4" min="4" style="125" width="9.62"/>
    <col collapsed="false" customWidth="true" hidden="false" outlineLevel="0" max="5" min="5" style="125" width="9.36"/>
    <col collapsed="false" customWidth="true" hidden="false" outlineLevel="0" max="7" min="6" style="125" width="9.62"/>
    <col collapsed="false" customWidth="true" hidden="false" outlineLevel="0" max="8" min="8" style="125" width="9.36"/>
    <col collapsed="false" customWidth="true" hidden="false" outlineLevel="0" max="13" min="9" style="125" width="9.62"/>
    <col collapsed="false" customWidth="false" hidden="false" outlineLevel="0" max="257" min="14" style="125" width="8.99"/>
  </cols>
  <sheetData>
    <row r="1" customFormat="false" ht="23.25" hidden="false" customHeight="true" outlineLevel="0" collapsed="false">
      <c r="B1" s="126" t="s">
        <v>39</v>
      </c>
      <c r="C1" s="126"/>
      <c r="D1" s="126"/>
      <c r="E1" s="126"/>
      <c r="F1" s="126"/>
      <c r="G1" s="127"/>
      <c r="H1" s="127"/>
      <c r="I1" s="127"/>
      <c r="J1" s="127"/>
      <c r="K1" s="127"/>
      <c r="L1" s="127"/>
      <c r="M1" s="127"/>
    </row>
    <row r="2" customFormat="false" ht="14.25" hidden="false" customHeight="false" outlineLevel="0" collapsed="false"/>
    <row r="3" customFormat="false" ht="17.25" hidden="false" customHeight="true" outlineLevel="0" collapsed="false">
      <c r="B3" s="128" t="s">
        <v>40</v>
      </c>
      <c r="C3" s="129"/>
      <c r="D3" s="130"/>
      <c r="E3" s="131"/>
      <c r="F3" s="132"/>
      <c r="G3" s="131"/>
      <c r="H3" s="133"/>
      <c r="I3" s="134"/>
      <c r="J3" s="132"/>
      <c r="K3" s="132"/>
      <c r="L3" s="132"/>
      <c r="M3" s="135"/>
    </row>
    <row r="4" customFormat="false" ht="18" hidden="false" customHeight="false" outlineLevel="0" collapsed="false">
      <c r="B4" s="136" t="s">
        <v>21</v>
      </c>
      <c r="C4" s="137"/>
      <c r="D4" s="138"/>
      <c r="E4" s="139"/>
      <c r="F4" s="140" t="n">
        <v>38473</v>
      </c>
      <c r="G4" s="139"/>
      <c r="H4" s="141"/>
      <c r="I4" s="142"/>
      <c r="J4" s="143"/>
      <c r="K4" s="144" t="n">
        <v>38108</v>
      </c>
      <c r="L4" s="145"/>
      <c r="M4" s="146"/>
    </row>
    <row r="5" customFormat="false" ht="18.75" hidden="false" customHeight="false" outlineLevel="0" collapsed="false">
      <c r="B5" s="147" t="s">
        <v>22</v>
      </c>
      <c r="C5" s="148"/>
      <c r="D5" s="149" t="s">
        <v>23</v>
      </c>
      <c r="E5" s="150" t="s">
        <v>24</v>
      </c>
      <c r="F5" s="45" t="s">
        <v>25</v>
      </c>
      <c r="G5" s="151" t="s">
        <v>26</v>
      </c>
      <c r="H5" s="47" t="s">
        <v>27</v>
      </c>
      <c r="I5" s="152" t="s">
        <v>23</v>
      </c>
      <c r="J5" s="150" t="s">
        <v>24</v>
      </c>
      <c r="K5" s="150" t="s">
        <v>25</v>
      </c>
      <c r="L5" s="150" t="s">
        <v>26</v>
      </c>
      <c r="M5" s="153" t="s">
        <v>27</v>
      </c>
    </row>
    <row r="6" customFormat="false" ht="6.75" hidden="false" customHeight="true" outlineLevel="0" collapsed="false">
      <c r="B6" s="154"/>
      <c r="C6" s="155"/>
      <c r="D6" s="156"/>
      <c r="E6" s="157"/>
      <c r="F6" s="158"/>
      <c r="G6" s="159"/>
      <c r="H6" s="160"/>
      <c r="I6" s="161"/>
      <c r="J6" s="162"/>
      <c r="K6" s="162"/>
      <c r="L6" s="162"/>
      <c r="M6" s="163"/>
    </row>
    <row r="7" s="171" customFormat="true" ht="21.75" hidden="false" customHeight="true" outlineLevel="0" collapsed="false">
      <c r="A7" s="164"/>
      <c r="B7" s="165" t="s">
        <v>29</v>
      </c>
      <c r="C7" s="166"/>
      <c r="D7" s="64" t="n">
        <v>17428</v>
      </c>
      <c r="E7" s="65" t="n">
        <v>20563</v>
      </c>
      <c r="F7" s="66" t="n">
        <v>19679</v>
      </c>
      <c r="G7" s="67" t="n">
        <v>25538</v>
      </c>
      <c r="H7" s="71" t="n">
        <v>83209</v>
      </c>
      <c r="I7" s="167" t="n">
        <v>18542</v>
      </c>
      <c r="J7" s="168" t="n">
        <v>21236</v>
      </c>
      <c r="K7" s="169" t="n">
        <v>18870</v>
      </c>
      <c r="L7" s="169" t="n">
        <v>24209</v>
      </c>
      <c r="M7" s="170" t="n">
        <v>82858</v>
      </c>
    </row>
    <row r="8" s="178" customFormat="true" ht="19.5" hidden="false" customHeight="true" outlineLevel="0" collapsed="false">
      <c r="A8" s="164"/>
      <c r="B8" s="172"/>
      <c r="C8" s="173" t="s">
        <v>41</v>
      </c>
      <c r="D8" s="74" t="n">
        <v>7532</v>
      </c>
      <c r="E8" s="12" t="n">
        <v>9438</v>
      </c>
      <c r="F8" s="75" t="n">
        <v>8526</v>
      </c>
      <c r="G8" s="90" t="n">
        <v>12410</v>
      </c>
      <c r="H8" s="79" t="n">
        <v>37908</v>
      </c>
      <c r="I8" s="174" t="n">
        <v>6699</v>
      </c>
      <c r="J8" s="175" t="n">
        <v>10041</v>
      </c>
      <c r="K8" s="176" t="n">
        <v>8564</v>
      </c>
      <c r="L8" s="176" t="n">
        <v>11976</v>
      </c>
      <c r="M8" s="177" t="n">
        <v>37282</v>
      </c>
    </row>
    <row r="9" s="178" customFormat="true" ht="20.1" hidden="false" customHeight="true" outlineLevel="0" collapsed="false">
      <c r="A9" s="164"/>
      <c r="B9" s="172"/>
      <c r="C9" s="173" t="s">
        <v>42</v>
      </c>
      <c r="D9" s="74" t="n">
        <v>231</v>
      </c>
      <c r="E9" s="12" t="n">
        <v>385</v>
      </c>
      <c r="F9" s="75" t="n">
        <v>564</v>
      </c>
      <c r="G9" s="90" t="n">
        <v>1436</v>
      </c>
      <c r="H9" s="79" t="n">
        <v>2617</v>
      </c>
      <c r="I9" s="174" t="n">
        <v>468</v>
      </c>
      <c r="J9" s="175" t="n">
        <v>786</v>
      </c>
      <c r="K9" s="176" t="n">
        <v>118</v>
      </c>
      <c r="L9" s="176" t="n">
        <v>1461</v>
      </c>
      <c r="M9" s="177" t="n">
        <v>2835</v>
      </c>
    </row>
    <row r="10" s="178" customFormat="true" ht="20.1" hidden="false" customHeight="true" outlineLevel="0" collapsed="false">
      <c r="A10" s="164"/>
      <c r="B10" s="172"/>
      <c r="C10" s="179" t="s">
        <v>43</v>
      </c>
      <c r="D10" s="64" t="n">
        <v>7764</v>
      </c>
      <c r="E10" s="65" t="n">
        <v>9823</v>
      </c>
      <c r="F10" s="66" t="n">
        <v>9091</v>
      </c>
      <c r="G10" s="67" t="n">
        <v>13846</v>
      </c>
      <c r="H10" s="71" t="n">
        <v>40525</v>
      </c>
      <c r="I10" s="167" t="n">
        <v>7167</v>
      </c>
      <c r="J10" s="168" t="n">
        <v>10827</v>
      </c>
      <c r="K10" s="169" t="n">
        <v>8683</v>
      </c>
      <c r="L10" s="169" t="n">
        <v>13438</v>
      </c>
      <c r="M10" s="170" t="n">
        <v>40117</v>
      </c>
    </row>
    <row r="11" s="178" customFormat="true" ht="20.1" hidden="false" customHeight="true" outlineLevel="0" collapsed="false">
      <c r="A11" s="164"/>
      <c r="B11" s="172"/>
      <c r="C11" s="173" t="s">
        <v>44</v>
      </c>
      <c r="D11" s="74" t="n">
        <v>8212</v>
      </c>
      <c r="E11" s="12" t="n">
        <v>8936</v>
      </c>
      <c r="F11" s="75" t="n">
        <v>8754</v>
      </c>
      <c r="G11" s="90" t="n">
        <v>9845</v>
      </c>
      <c r="H11" s="79" t="n">
        <v>35749</v>
      </c>
      <c r="I11" s="174" t="n">
        <v>7221</v>
      </c>
      <c r="J11" s="175" t="n">
        <v>7761</v>
      </c>
      <c r="K11" s="176" t="n">
        <v>7943</v>
      </c>
      <c r="L11" s="176" t="n">
        <v>8880</v>
      </c>
      <c r="M11" s="177" t="n">
        <v>31807</v>
      </c>
    </row>
    <row r="12" s="178" customFormat="true" ht="20.1" hidden="false" customHeight="true" outlineLevel="0" collapsed="false">
      <c r="A12" s="164"/>
      <c r="B12" s="172"/>
      <c r="C12" s="173" t="s">
        <v>45</v>
      </c>
      <c r="D12" s="74" t="n">
        <v>519</v>
      </c>
      <c r="E12" s="12" t="n">
        <v>521</v>
      </c>
      <c r="F12" s="75" t="n">
        <v>479</v>
      </c>
      <c r="G12" s="90" t="n">
        <v>502</v>
      </c>
      <c r="H12" s="79" t="n">
        <v>2021</v>
      </c>
      <c r="I12" s="174" t="n">
        <v>813</v>
      </c>
      <c r="J12" s="175" t="n">
        <v>773</v>
      </c>
      <c r="K12" s="176" t="n">
        <v>575</v>
      </c>
      <c r="L12" s="176" t="n">
        <v>554</v>
      </c>
      <c r="M12" s="177" t="n">
        <v>2716</v>
      </c>
    </row>
    <row r="13" s="178" customFormat="true" ht="20.1" hidden="false" customHeight="true" outlineLevel="0" collapsed="false">
      <c r="A13" s="164"/>
      <c r="B13" s="172"/>
      <c r="C13" s="173" t="s">
        <v>46</v>
      </c>
      <c r="D13" s="74" t="n">
        <v>932</v>
      </c>
      <c r="E13" s="12" t="n">
        <v>1281</v>
      </c>
      <c r="F13" s="75" t="n">
        <v>1354</v>
      </c>
      <c r="G13" s="90" t="n">
        <v>1343</v>
      </c>
      <c r="H13" s="79" t="n">
        <v>4912</v>
      </c>
      <c r="I13" s="174" t="n">
        <v>3340</v>
      </c>
      <c r="J13" s="175" t="n">
        <v>1872</v>
      </c>
      <c r="K13" s="176" t="n">
        <v>1667</v>
      </c>
      <c r="L13" s="176" t="n">
        <v>1335</v>
      </c>
      <c r="M13" s="177" t="n">
        <v>8216</v>
      </c>
    </row>
    <row r="14" s="178" customFormat="true" ht="20.1" hidden="false" customHeight="true" outlineLevel="0" collapsed="false">
      <c r="A14" s="164"/>
      <c r="B14" s="180"/>
      <c r="C14" s="181" t="s">
        <v>47</v>
      </c>
      <c r="D14" s="117" t="n">
        <v>9663</v>
      </c>
      <c r="E14" s="118" t="n">
        <v>10740</v>
      </c>
      <c r="F14" s="119" t="n">
        <v>10588</v>
      </c>
      <c r="G14" s="120" t="n">
        <v>11691</v>
      </c>
      <c r="H14" s="182" t="n">
        <v>42683</v>
      </c>
      <c r="I14" s="183" t="n">
        <v>11375</v>
      </c>
      <c r="J14" s="184" t="n">
        <v>10408</v>
      </c>
      <c r="K14" s="185" t="n">
        <v>10186</v>
      </c>
      <c r="L14" s="185" t="n">
        <v>10771</v>
      </c>
      <c r="M14" s="186" t="n">
        <v>42740</v>
      </c>
    </row>
    <row r="15" s="178" customFormat="true" ht="20.1" hidden="false" customHeight="true" outlineLevel="0" collapsed="false">
      <c r="A15" s="164"/>
      <c r="B15" s="187"/>
      <c r="C15" s="173"/>
      <c r="D15" s="188"/>
      <c r="E15" s="173"/>
      <c r="F15" s="173"/>
      <c r="G15" s="173"/>
      <c r="H15" s="173"/>
      <c r="I15" s="189"/>
      <c r="J15" s="189"/>
      <c r="K15" s="190"/>
      <c r="L15" s="190"/>
      <c r="M15" s="189"/>
    </row>
    <row r="16" s="178" customFormat="true" ht="20.1" hidden="false" customHeight="true" outlineLevel="0" collapsed="false">
      <c r="A16" s="164"/>
      <c r="B16" s="191" t="s">
        <v>48</v>
      </c>
      <c r="C16" s="192"/>
      <c r="D16" s="193"/>
      <c r="E16" s="192"/>
      <c r="F16" s="192"/>
      <c r="G16" s="192"/>
      <c r="H16" s="194"/>
      <c r="I16" s="195"/>
      <c r="J16" s="195"/>
      <c r="K16" s="196"/>
      <c r="L16" s="196"/>
      <c r="M16" s="197"/>
    </row>
    <row r="17" customFormat="false" ht="18" hidden="false" customHeight="false" outlineLevel="0" collapsed="false">
      <c r="B17" s="136" t="s">
        <v>21</v>
      </c>
      <c r="C17" s="137"/>
      <c r="D17" s="138"/>
      <c r="E17" s="139"/>
      <c r="F17" s="140" t="n">
        <v>38473</v>
      </c>
      <c r="G17" s="139"/>
      <c r="H17" s="141"/>
      <c r="I17" s="142"/>
      <c r="J17" s="143"/>
      <c r="K17" s="144" t="n">
        <v>38108</v>
      </c>
      <c r="L17" s="145"/>
      <c r="M17" s="146"/>
    </row>
    <row r="18" customFormat="false" ht="18.75" hidden="false" customHeight="false" outlineLevel="0" collapsed="false">
      <c r="B18" s="147" t="s">
        <v>22</v>
      </c>
      <c r="C18" s="148"/>
      <c r="D18" s="149" t="s">
        <v>23</v>
      </c>
      <c r="E18" s="150" t="s">
        <v>24</v>
      </c>
      <c r="F18" s="45" t="s">
        <v>25</v>
      </c>
      <c r="G18" s="151" t="s">
        <v>26</v>
      </c>
      <c r="H18" s="47" t="s">
        <v>27</v>
      </c>
      <c r="I18" s="152" t="s">
        <v>23</v>
      </c>
      <c r="J18" s="150" t="s">
        <v>24</v>
      </c>
      <c r="K18" s="150" t="s">
        <v>25</v>
      </c>
      <c r="L18" s="150" t="s">
        <v>26</v>
      </c>
      <c r="M18" s="153" t="s">
        <v>27</v>
      </c>
    </row>
    <row r="19" customFormat="false" ht="8.25" hidden="false" customHeight="true" outlineLevel="0" collapsed="false">
      <c r="B19" s="198"/>
      <c r="C19" s="199"/>
      <c r="D19" s="200"/>
      <c r="E19" s="201"/>
      <c r="F19" s="201"/>
      <c r="G19" s="202"/>
      <c r="H19" s="203"/>
      <c r="I19" s="204"/>
      <c r="J19" s="205"/>
      <c r="K19" s="205"/>
      <c r="L19" s="205"/>
      <c r="M19" s="206"/>
    </row>
    <row r="20" customFormat="false" ht="21" hidden="false" customHeight="true" outlineLevel="0" collapsed="false">
      <c r="B20" s="165" t="s">
        <v>29</v>
      </c>
      <c r="C20" s="166"/>
      <c r="D20" s="207" t="n">
        <v>17428</v>
      </c>
      <c r="E20" s="208" t="n">
        <v>20563</v>
      </c>
      <c r="F20" s="209" t="n">
        <v>19679</v>
      </c>
      <c r="G20" s="210" t="n">
        <v>25538</v>
      </c>
      <c r="H20" s="211" t="n">
        <v>83209</v>
      </c>
      <c r="I20" s="212" t="n">
        <v>18542</v>
      </c>
      <c r="J20" s="213" t="n">
        <v>21236</v>
      </c>
      <c r="K20" s="213" t="n">
        <v>18870</v>
      </c>
      <c r="L20" s="213" t="n">
        <v>24209</v>
      </c>
      <c r="M20" s="214" t="n">
        <v>82858</v>
      </c>
    </row>
    <row r="21" customFormat="false" ht="20.25" hidden="false" customHeight="true" outlineLevel="0" collapsed="false">
      <c r="B21" s="172"/>
      <c r="C21" s="173" t="s">
        <v>41</v>
      </c>
      <c r="D21" s="215" t="n">
        <v>7532</v>
      </c>
      <c r="E21" s="216" t="n">
        <v>9438</v>
      </c>
      <c r="F21" s="217" t="n">
        <v>8526</v>
      </c>
      <c r="G21" s="218" t="n">
        <v>12410</v>
      </c>
      <c r="H21" s="219" t="n">
        <v>37908</v>
      </c>
      <c r="I21" s="220" t="n">
        <v>6699</v>
      </c>
      <c r="J21" s="221" t="n">
        <v>10041</v>
      </c>
      <c r="K21" s="221" t="n">
        <v>8564</v>
      </c>
      <c r="L21" s="221" t="n">
        <v>11976</v>
      </c>
      <c r="M21" s="222" t="n">
        <v>37282</v>
      </c>
    </row>
    <row r="22" customFormat="false" ht="20.25" hidden="false" customHeight="true" outlineLevel="0" collapsed="false">
      <c r="B22" s="172"/>
      <c r="C22" s="173" t="s">
        <v>42</v>
      </c>
      <c r="D22" s="215" t="n">
        <v>231</v>
      </c>
      <c r="E22" s="216" t="n">
        <v>385</v>
      </c>
      <c r="F22" s="217" t="n">
        <v>564</v>
      </c>
      <c r="G22" s="218" t="n">
        <v>1436</v>
      </c>
      <c r="H22" s="219" t="n">
        <v>2617</v>
      </c>
      <c r="I22" s="220" t="n">
        <v>468</v>
      </c>
      <c r="J22" s="221" t="n">
        <v>786</v>
      </c>
      <c r="K22" s="221" t="n">
        <v>118</v>
      </c>
      <c r="L22" s="221" t="n">
        <v>1461</v>
      </c>
      <c r="M22" s="222" t="n">
        <v>2835</v>
      </c>
    </row>
    <row r="23" customFormat="false" ht="35.25" hidden="false" customHeight="true" outlineLevel="0" collapsed="false">
      <c r="B23" s="172"/>
      <c r="C23" s="223" t="s">
        <v>49</v>
      </c>
      <c r="D23" s="215" t="n">
        <v>8031</v>
      </c>
      <c r="E23" s="217" t="n">
        <v>8758</v>
      </c>
      <c r="F23" s="217" t="n">
        <v>8574</v>
      </c>
      <c r="G23" s="218" t="n">
        <v>9654</v>
      </c>
      <c r="H23" s="224" t="n">
        <v>35019</v>
      </c>
      <c r="I23" s="220" t="n">
        <v>7001</v>
      </c>
      <c r="J23" s="221" t="n">
        <v>7622</v>
      </c>
      <c r="K23" s="221" t="n">
        <v>7778</v>
      </c>
      <c r="L23" s="221" t="n">
        <v>8697</v>
      </c>
      <c r="M23" s="222" t="n">
        <v>31100</v>
      </c>
    </row>
    <row r="24" customFormat="false" ht="20.25" hidden="false" customHeight="true" outlineLevel="0" collapsed="false">
      <c r="B24" s="172"/>
      <c r="C24" s="179" t="s">
        <v>50</v>
      </c>
      <c r="D24" s="207" t="n">
        <v>15796</v>
      </c>
      <c r="E24" s="209" t="n">
        <v>18581</v>
      </c>
      <c r="F24" s="209" t="n">
        <v>17665</v>
      </c>
      <c r="G24" s="210" t="n">
        <v>23501</v>
      </c>
      <c r="H24" s="225" t="n">
        <v>75544</v>
      </c>
      <c r="I24" s="212" t="n">
        <v>14169</v>
      </c>
      <c r="J24" s="213" t="n">
        <v>18450</v>
      </c>
      <c r="K24" s="213" t="n">
        <v>16462</v>
      </c>
      <c r="L24" s="213" t="n">
        <v>22136</v>
      </c>
      <c r="M24" s="214" t="n">
        <v>71218</v>
      </c>
    </row>
    <row r="25" customFormat="false" ht="20.25" hidden="false" customHeight="true" outlineLevel="0" collapsed="false">
      <c r="B25" s="172"/>
      <c r="C25" s="173" t="s">
        <v>51</v>
      </c>
      <c r="D25" s="215" t="n">
        <v>180</v>
      </c>
      <c r="E25" s="216" t="n">
        <v>178</v>
      </c>
      <c r="F25" s="217" t="n">
        <v>180</v>
      </c>
      <c r="G25" s="218" t="n">
        <v>191</v>
      </c>
      <c r="H25" s="226" t="n">
        <v>730</v>
      </c>
      <c r="I25" s="220" t="n">
        <v>219</v>
      </c>
      <c r="J25" s="221" t="n">
        <v>139</v>
      </c>
      <c r="K25" s="221" t="n">
        <v>165</v>
      </c>
      <c r="L25" s="221" t="n">
        <v>182</v>
      </c>
      <c r="M25" s="222" t="n">
        <v>706</v>
      </c>
    </row>
    <row r="26" customFormat="false" ht="20.25" hidden="false" customHeight="true" outlineLevel="0" collapsed="false">
      <c r="B26" s="172"/>
      <c r="C26" s="173" t="s">
        <v>45</v>
      </c>
      <c r="D26" s="215" t="n">
        <v>519</v>
      </c>
      <c r="E26" s="216" t="n">
        <v>521</v>
      </c>
      <c r="F26" s="217" t="n">
        <v>479</v>
      </c>
      <c r="G26" s="218" t="n">
        <v>502</v>
      </c>
      <c r="H26" s="224" t="n">
        <v>2021</v>
      </c>
      <c r="I26" s="220" t="n">
        <v>813</v>
      </c>
      <c r="J26" s="221" t="n">
        <v>773</v>
      </c>
      <c r="K26" s="221" t="n">
        <v>575</v>
      </c>
      <c r="L26" s="221" t="n">
        <v>554</v>
      </c>
      <c r="M26" s="222" t="n">
        <v>2716</v>
      </c>
    </row>
    <row r="27" customFormat="false" ht="20.25" hidden="false" customHeight="true" outlineLevel="0" collapsed="false">
      <c r="B27" s="172"/>
      <c r="C27" s="173" t="s">
        <v>46</v>
      </c>
      <c r="D27" s="215" t="n">
        <v>932</v>
      </c>
      <c r="E27" s="216" t="n">
        <v>1281</v>
      </c>
      <c r="F27" s="217" t="n">
        <v>1354</v>
      </c>
      <c r="G27" s="218" t="n">
        <v>1343</v>
      </c>
      <c r="H27" s="224" t="n">
        <v>4912</v>
      </c>
      <c r="I27" s="220" t="n">
        <v>3340</v>
      </c>
      <c r="J27" s="221" t="n">
        <v>1872</v>
      </c>
      <c r="K27" s="221" t="n">
        <v>1667</v>
      </c>
      <c r="L27" s="221" t="n">
        <v>1335</v>
      </c>
      <c r="M27" s="222" t="n">
        <v>8216</v>
      </c>
    </row>
    <row r="28" customFormat="false" ht="20.25" hidden="false" customHeight="true" outlineLevel="0" collapsed="false">
      <c r="B28" s="180"/>
      <c r="C28" s="181" t="s">
        <v>52</v>
      </c>
      <c r="D28" s="227" t="n">
        <v>1632</v>
      </c>
      <c r="E28" s="228" t="n">
        <v>1981</v>
      </c>
      <c r="F28" s="228" t="n">
        <v>2013</v>
      </c>
      <c r="G28" s="229" t="n">
        <v>2037</v>
      </c>
      <c r="H28" s="230" t="n">
        <v>7664</v>
      </c>
      <c r="I28" s="231" t="n">
        <v>4373</v>
      </c>
      <c r="J28" s="232" t="n">
        <v>2785</v>
      </c>
      <c r="K28" s="232" t="n">
        <v>2407</v>
      </c>
      <c r="L28" s="232" t="n">
        <v>2073</v>
      </c>
      <c r="M28" s="233" t="n">
        <v>1163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Revenue Breakdow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24" activeCellId="0" sqref="J24"/>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false" outlineLevel="0" max="6" min="3" style="234" width="12.99"/>
    <col collapsed="false" customWidth="true" hidden="false" outlineLevel="0" max="7" min="7" style="1" width="12.25"/>
    <col collapsed="false" customWidth="false" hidden="false" outlineLevel="0" max="257" min="8" style="1" width="8.99"/>
  </cols>
  <sheetData>
    <row r="1" customFormat="false" ht="21.75" hidden="false" customHeight="true" outlineLevel="0" collapsed="false">
      <c r="B1" s="16" t="s">
        <v>53</v>
      </c>
      <c r="C1" s="235"/>
      <c r="D1" s="235"/>
      <c r="E1" s="235"/>
      <c r="F1" s="235"/>
      <c r="G1" s="235"/>
    </row>
    <row r="2" customFormat="false" ht="20.25" hidden="false" customHeight="true" outlineLevel="0" collapsed="false">
      <c r="B2" s="22"/>
      <c r="C2" s="236"/>
      <c r="D2" s="236"/>
      <c r="E2" s="236"/>
      <c r="F2" s="237"/>
      <c r="G2" s="238" t="s">
        <v>20</v>
      </c>
    </row>
    <row r="3" s="50" customFormat="true" ht="27.75" hidden="false" customHeight="true" outlineLevel="0" collapsed="false">
      <c r="A3" s="239"/>
      <c r="B3" s="240" t="s">
        <v>54</v>
      </c>
      <c r="C3" s="241" t="s">
        <v>55</v>
      </c>
      <c r="D3" s="241" t="s">
        <v>56</v>
      </c>
      <c r="E3" s="241" t="s">
        <v>57</v>
      </c>
      <c r="F3" s="242" t="s">
        <v>58</v>
      </c>
      <c r="G3" s="242" t="s">
        <v>59</v>
      </c>
    </row>
    <row r="4" customFormat="false" ht="19.5" hidden="false" customHeight="true" outlineLevel="0" collapsed="false">
      <c r="B4" s="243" t="s">
        <v>60</v>
      </c>
      <c r="C4" s="244" t="n">
        <v>87731</v>
      </c>
      <c r="D4" s="245" t="n">
        <v>86362</v>
      </c>
      <c r="E4" s="245" t="n">
        <v>86249</v>
      </c>
      <c r="F4" s="246" t="n">
        <v>82858</v>
      </c>
      <c r="G4" s="246" t="n">
        <v>83209</v>
      </c>
    </row>
    <row r="5" customFormat="false" ht="19.5" hidden="false" customHeight="true" outlineLevel="0" collapsed="false">
      <c r="B5" s="243" t="s">
        <v>61</v>
      </c>
      <c r="C5" s="245" t="n">
        <v>57181</v>
      </c>
      <c r="D5" s="245" t="n">
        <v>48030</v>
      </c>
      <c r="E5" s="245" t="n">
        <v>40589</v>
      </c>
      <c r="F5" s="246" t="n">
        <v>40117</v>
      </c>
      <c r="G5" s="246" t="n">
        <v>40525</v>
      </c>
    </row>
    <row r="6" customFormat="false" ht="19.5" hidden="false" customHeight="true" outlineLevel="0" collapsed="false">
      <c r="B6" s="247" t="s">
        <v>62</v>
      </c>
      <c r="C6" s="248" t="n">
        <v>30549</v>
      </c>
      <c r="D6" s="248" t="n">
        <v>38332</v>
      </c>
      <c r="E6" s="248" t="n">
        <v>45660</v>
      </c>
      <c r="F6" s="249" t="n">
        <v>42740</v>
      </c>
      <c r="G6" s="249" t="n">
        <v>42683</v>
      </c>
    </row>
    <row r="7" customFormat="false" ht="19.5" hidden="false" customHeight="true" outlineLevel="0" collapsed="false">
      <c r="B7" s="243" t="s">
        <v>63</v>
      </c>
      <c r="C7" s="244" t="n">
        <v>34603</v>
      </c>
      <c r="D7" s="245" t="n">
        <v>33323</v>
      </c>
      <c r="E7" s="245" t="n">
        <v>40628</v>
      </c>
      <c r="F7" s="246" t="n">
        <v>35515</v>
      </c>
      <c r="G7" s="246" t="n">
        <v>33534</v>
      </c>
    </row>
    <row r="8" customFormat="false" ht="19.5" hidden="false" customHeight="true" outlineLevel="0" collapsed="false">
      <c r="B8" s="243" t="s">
        <v>64</v>
      </c>
      <c r="C8" s="245" t="n">
        <v>20240</v>
      </c>
      <c r="D8" s="245" t="n">
        <v>16709</v>
      </c>
      <c r="E8" s="245" t="n">
        <v>14270</v>
      </c>
      <c r="F8" s="246" t="n">
        <v>14188</v>
      </c>
      <c r="G8" s="246" t="n">
        <v>14316</v>
      </c>
    </row>
    <row r="9" customFormat="false" ht="19.5" hidden="false" customHeight="true" outlineLevel="0" collapsed="false">
      <c r="B9" s="247" t="s">
        <v>65</v>
      </c>
      <c r="C9" s="248" t="n">
        <v>14363</v>
      </c>
      <c r="D9" s="248" t="n">
        <v>16613</v>
      </c>
      <c r="E9" s="248" t="n">
        <v>26357</v>
      </c>
      <c r="F9" s="249" t="n">
        <v>21326</v>
      </c>
      <c r="G9" s="249" t="n">
        <v>19218</v>
      </c>
    </row>
    <row r="10" customFormat="false" ht="19.5" hidden="false" customHeight="true" outlineLevel="0" collapsed="false">
      <c r="B10" s="243" t="s">
        <v>66</v>
      </c>
      <c r="C10" s="244" t="n">
        <v>53127</v>
      </c>
      <c r="D10" s="245" t="n">
        <v>53039</v>
      </c>
      <c r="E10" s="245" t="n">
        <v>45621</v>
      </c>
      <c r="F10" s="246" t="n">
        <v>47343</v>
      </c>
      <c r="G10" s="246" t="n">
        <v>49675</v>
      </c>
    </row>
    <row r="11" customFormat="false" ht="19.5" hidden="false" customHeight="true" outlineLevel="0" collapsed="false">
      <c r="B11" s="243" t="s">
        <v>32</v>
      </c>
      <c r="C11" s="244" t="n">
        <v>21243</v>
      </c>
      <c r="D11" s="245" t="n">
        <v>22021</v>
      </c>
      <c r="E11" s="245" t="n">
        <v>19777</v>
      </c>
      <c r="F11" s="246" t="n">
        <v>19619</v>
      </c>
      <c r="G11" s="246" t="n">
        <f aca="false">+Summary!H12</f>
        <v>20966</v>
      </c>
    </row>
    <row r="12" customFormat="false" ht="19.5" hidden="false" customHeight="true" outlineLevel="0" collapsed="false">
      <c r="B12" s="250" t="s">
        <v>67</v>
      </c>
      <c r="C12" s="251" t="n">
        <v>31883</v>
      </c>
      <c r="D12" s="252" t="n">
        <v>31017</v>
      </c>
      <c r="E12" s="252" t="n">
        <v>25844</v>
      </c>
      <c r="F12" s="253" t="n">
        <v>27723</v>
      </c>
      <c r="G12" s="253" t="n">
        <f aca="false">+Summary!H14</f>
        <v>28708</v>
      </c>
    </row>
    <row r="13" customFormat="false" ht="19.5" hidden="false" customHeight="true" outlineLevel="0" collapsed="false">
      <c r="B13" s="254" t="s">
        <v>68</v>
      </c>
      <c r="C13" s="255" t="n">
        <v>312</v>
      </c>
      <c r="D13" s="256" t="n">
        <v>93</v>
      </c>
      <c r="E13" s="256" t="n">
        <v>104</v>
      </c>
      <c r="F13" s="257" t="n">
        <v>94</v>
      </c>
      <c r="G13" s="257" t="n">
        <v>126</v>
      </c>
    </row>
    <row r="14" customFormat="false" ht="19.5" hidden="false" customHeight="true" outlineLevel="0" collapsed="false">
      <c r="B14" s="243" t="s">
        <v>69</v>
      </c>
      <c r="C14" s="258" t="n">
        <v>71</v>
      </c>
      <c r="D14" s="245" t="n">
        <v>16</v>
      </c>
      <c r="E14" s="245" t="n">
        <v>99</v>
      </c>
      <c r="F14" s="246" t="n">
        <v>33</v>
      </c>
      <c r="G14" s="246" t="n">
        <v>37</v>
      </c>
    </row>
    <row r="15" customFormat="false" ht="19.5" hidden="false" customHeight="true" outlineLevel="0" collapsed="false">
      <c r="B15" s="250" t="s">
        <v>70</v>
      </c>
      <c r="C15" s="251" t="n">
        <v>32124</v>
      </c>
      <c r="D15" s="252" t="n">
        <v>31095</v>
      </c>
      <c r="E15" s="252" t="n">
        <v>25848</v>
      </c>
      <c r="F15" s="253" t="n">
        <v>27784</v>
      </c>
      <c r="G15" s="253" t="n">
        <f aca="false">+Summary!H17</f>
        <v>28797</v>
      </c>
    </row>
    <row r="16" customFormat="false" ht="19.5" hidden="false" customHeight="true" outlineLevel="0" collapsed="false">
      <c r="B16" s="243" t="s">
        <v>71</v>
      </c>
      <c r="C16" s="258" t="n">
        <v>87</v>
      </c>
      <c r="D16" s="259" t="n">
        <v>226</v>
      </c>
      <c r="E16" s="259" t="n">
        <v>285</v>
      </c>
      <c r="F16" s="260" t="s">
        <v>72</v>
      </c>
      <c r="G16" s="260" t="n">
        <v>43</v>
      </c>
    </row>
    <row r="17" customFormat="false" ht="19.5" hidden="false" customHeight="true" outlineLevel="0" collapsed="false">
      <c r="B17" s="243" t="s">
        <v>73</v>
      </c>
      <c r="C17" s="244" t="n">
        <v>502</v>
      </c>
      <c r="D17" s="245" t="n">
        <v>533</v>
      </c>
      <c r="E17" s="245" t="n">
        <v>2043</v>
      </c>
      <c r="F17" s="246" t="n">
        <v>68</v>
      </c>
      <c r="G17" s="246" t="n">
        <v>34</v>
      </c>
    </row>
    <row r="18" customFormat="false" ht="19.5" hidden="false" customHeight="true" outlineLevel="0" collapsed="false">
      <c r="B18" s="247" t="s">
        <v>74</v>
      </c>
      <c r="C18" s="261" t="n">
        <v>31709</v>
      </c>
      <c r="D18" s="248" t="n">
        <v>30788</v>
      </c>
      <c r="E18" s="248" t="n">
        <v>24090</v>
      </c>
      <c r="F18" s="249" t="n">
        <v>27715</v>
      </c>
      <c r="G18" s="249" t="n">
        <v>28806</v>
      </c>
    </row>
    <row r="19" customFormat="false" ht="19.5" hidden="false" customHeight="true" outlineLevel="0" collapsed="false">
      <c r="B19" s="243" t="s">
        <v>75</v>
      </c>
      <c r="C19" s="244" t="n">
        <v>14261</v>
      </c>
      <c r="D19" s="259" t="n">
        <v>13122</v>
      </c>
      <c r="E19" s="259" t="n">
        <v>10505</v>
      </c>
      <c r="F19" s="260" t="n">
        <v>11544</v>
      </c>
      <c r="G19" s="260" t="n">
        <v>11739</v>
      </c>
    </row>
    <row r="20" s="267" customFormat="true" ht="19.5" hidden="false" customHeight="true" outlineLevel="0" collapsed="false">
      <c r="A20" s="262"/>
      <c r="B20" s="263" t="s">
        <v>76</v>
      </c>
      <c r="C20" s="264" t="n">
        <v>-877</v>
      </c>
      <c r="D20" s="265" t="n">
        <v>45</v>
      </c>
      <c r="E20" s="265" t="n">
        <v>-379</v>
      </c>
      <c r="F20" s="266" t="n">
        <v>139</v>
      </c>
      <c r="G20" s="266" t="n">
        <v>77</v>
      </c>
    </row>
    <row r="21" customFormat="false" ht="19.5" hidden="false" customHeight="true" outlineLevel="0" collapsed="false">
      <c r="B21" s="250" t="s">
        <v>77</v>
      </c>
      <c r="C21" s="251" t="n">
        <v>18325</v>
      </c>
      <c r="D21" s="252" t="n">
        <v>17620</v>
      </c>
      <c r="E21" s="252" t="n">
        <v>13963</v>
      </c>
      <c r="F21" s="253" t="n">
        <v>16032</v>
      </c>
      <c r="G21" s="253" t="n">
        <v>16989</v>
      </c>
    </row>
    <row r="22" customFormat="false" ht="19.5" hidden="false" customHeight="true" outlineLevel="0" collapsed="false">
      <c r="D22" s="268"/>
      <c r="E22" s="268"/>
      <c r="F22" s="269"/>
      <c r="G22" s="269"/>
    </row>
    <row r="23" customFormat="false" ht="20.25" hidden="false" customHeight="true" outlineLevel="0" collapsed="false">
      <c r="B23" s="243" t="s">
        <v>78</v>
      </c>
      <c r="F23" s="269"/>
      <c r="G23" s="269"/>
    </row>
    <row r="24" customFormat="false" ht="18" hidden="false" customHeight="true" outlineLevel="0" collapsed="false">
      <c r="B24" s="270" t="s">
        <v>79</v>
      </c>
      <c r="C24" s="271" t="n">
        <v>25448</v>
      </c>
      <c r="D24" s="272" t="n">
        <v>17374</v>
      </c>
      <c r="E24" s="272" t="n">
        <v>14495</v>
      </c>
      <c r="F24" s="273" t="n">
        <v>14245</v>
      </c>
      <c r="G24" s="273" t="n">
        <v>12834</v>
      </c>
    </row>
    <row r="25" customFormat="false" ht="18" hidden="false" customHeight="true" outlineLevel="0" collapsed="false">
      <c r="B25" s="274" t="s">
        <v>80</v>
      </c>
      <c r="C25" s="275" t="n">
        <v>12702</v>
      </c>
      <c r="D25" s="276" t="n">
        <v>16366</v>
      </c>
      <c r="E25" s="276" t="n">
        <v>15536</v>
      </c>
      <c r="F25" s="277" t="n">
        <v>17653</v>
      </c>
      <c r="G25" s="277" t="n">
        <v>19739</v>
      </c>
    </row>
    <row r="26" customFormat="false" ht="18" hidden="false" customHeight="true" outlineLevel="0" collapsed="false">
      <c r="B26" s="274" t="s">
        <v>81</v>
      </c>
      <c r="C26" s="275" t="n">
        <v>1289</v>
      </c>
      <c r="D26" s="276" t="n">
        <v>1531</v>
      </c>
      <c r="E26" s="276" t="n">
        <v>1442</v>
      </c>
      <c r="F26" s="277" t="n">
        <v>884</v>
      </c>
      <c r="G26" s="277" t="n">
        <v>709</v>
      </c>
    </row>
    <row r="27" customFormat="false" ht="18" hidden="false" customHeight="true" outlineLevel="0" collapsed="false">
      <c r="B27" s="274" t="s">
        <v>82</v>
      </c>
      <c r="C27" s="275" t="n">
        <v>1241</v>
      </c>
      <c r="D27" s="276" t="n">
        <v>2665</v>
      </c>
      <c r="E27" s="276" t="n">
        <v>943</v>
      </c>
      <c r="F27" s="277" t="n">
        <v>1152</v>
      </c>
      <c r="G27" s="277" t="n">
        <v>927</v>
      </c>
    </row>
    <row r="28" s="283" customFormat="true" ht="18" hidden="false" customHeight="true" outlineLevel="0" collapsed="false">
      <c r="A28" s="278"/>
      <c r="B28" s="279" t="s">
        <v>83</v>
      </c>
      <c r="C28" s="280" t="n">
        <v>-8797</v>
      </c>
      <c r="D28" s="281" t="n">
        <v>-6920</v>
      </c>
      <c r="E28" s="281" t="n">
        <v>-6574</v>
      </c>
      <c r="F28" s="282" t="n">
        <v>-6212</v>
      </c>
      <c r="G28" s="282" t="n">
        <v>-5502</v>
      </c>
    </row>
    <row r="29" customFormat="false" ht="18" hidden="false" customHeight="true" outlineLevel="0" collapsed="false">
      <c r="B29" s="284" t="s">
        <v>84</v>
      </c>
      <c r="C29" s="285" t="n">
        <v>31883</v>
      </c>
      <c r="D29" s="285" t="n">
        <f aca="false">+D12</f>
        <v>31017</v>
      </c>
      <c r="E29" s="285" t="n">
        <f aca="false">+E12</f>
        <v>25844</v>
      </c>
      <c r="F29" s="286" t="n">
        <v>27723</v>
      </c>
      <c r="G29" s="286" t="n">
        <v>28708</v>
      </c>
    </row>
    <row r="30" customFormat="false" ht="20.1" hidden="false" customHeight="true" outlineLevel="0" collapsed="false">
      <c r="F30" s="269"/>
    </row>
    <row r="31" customFormat="false" ht="20.1" hidden="false" customHeight="true" outlineLevel="0" collapsed="false">
      <c r="B31" s="287" t="s">
        <v>85</v>
      </c>
      <c r="C31" s="288" t="n">
        <v>1551</v>
      </c>
      <c r="D31" s="288" t="n">
        <v>1623</v>
      </c>
      <c r="E31" s="288" t="n">
        <v>1440</v>
      </c>
      <c r="F31" s="289" t="n">
        <v>1448</v>
      </c>
      <c r="G31" s="289" t="n">
        <v>1481</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L18" activeCellId="1" sqref="H8 L18"/>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false" outlineLevel="0" max="6" min="5" style="234" width="10.37"/>
    <col collapsed="false" customWidth="true" hidden="false" outlineLevel="0" max="9" min="7" style="290" width="10.37"/>
    <col collapsed="false" customWidth="true" hidden="false" outlineLevel="0" max="10" min="10" style="291" width="12.36"/>
    <col collapsed="false" customWidth="true" hidden="false" outlineLevel="0" max="11" min="11" style="11" width="37.87"/>
    <col collapsed="false" customWidth="false" hidden="false" outlineLevel="0" max="257" min="12" style="11" width="8.99"/>
  </cols>
  <sheetData>
    <row r="1" customFormat="false" ht="22.5" hidden="false" customHeight="true" outlineLevel="0" collapsed="false">
      <c r="B1" s="292" t="s">
        <v>86</v>
      </c>
      <c r="C1" s="17"/>
      <c r="D1" s="17"/>
      <c r="E1" s="235"/>
      <c r="F1" s="235"/>
      <c r="G1" s="293"/>
      <c r="H1" s="293"/>
      <c r="I1" s="293"/>
      <c r="J1" s="293"/>
      <c r="K1" s="294"/>
    </row>
    <row r="2" s="295" customFormat="true" ht="20.25" hidden="false" customHeight="true" outlineLevel="0" collapsed="false">
      <c r="B2" s="296"/>
      <c r="C2" s="297"/>
      <c r="D2" s="297"/>
      <c r="E2" s="268"/>
      <c r="F2" s="268"/>
      <c r="G2" s="291"/>
      <c r="H2" s="291"/>
      <c r="I2" s="291"/>
      <c r="J2" s="291"/>
    </row>
    <row r="3" customFormat="false" ht="19.5" hidden="false" customHeight="true" outlineLevel="0" collapsed="false">
      <c r="B3" s="298" t="s">
        <v>87</v>
      </c>
      <c r="C3" s="23"/>
      <c r="D3" s="40"/>
      <c r="E3" s="236"/>
      <c r="F3" s="258"/>
      <c r="G3" s="299"/>
      <c r="H3" s="299"/>
      <c r="I3" s="299"/>
      <c r="J3" s="300"/>
      <c r="K3" s="301"/>
    </row>
    <row r="4" s="302" customFormat="true" ht="50.25" hidden="false" customHeight="true" outlineLevel="0" collapsed="false">
      <c r="B4" s="240" t="s">
        <v>54</v>
      </c>
      <c r="C4" s="240"/>
      <c r="D4" s="240"/>
      <c r="E4" s="241" t="s">
        <v>55</v>
      </c>
      <c r="F4" s="241" t="s">
        <v>56</v>
      </c>
      <c r="G4" s="241" t="s">
        <v>57</v>
      </c>
      <c r="H4" s="242" t="s">
        <v>58</v>
      </c>
      <c r="I4" s="303" t="s">
        <v>59</v>
      </c>
      <c r="J4" s="304" t="s">
        <v>88</v>
      </c>
      <c r="K4" s="301"/>
    </row>
    <row r="5" customFormat="false" ht="15.75" hidden="false" customHeight="true" outlineLevel="0" collapsed="false">
      <c r="B5" s="243" t="s">
        <v>89</v>
      </c>
      <c r="E5" s="244" t="n">
        <v>104394</v>
      </c>
      <c r="F5" s="245" t="n">
        <v>101914</v>
      </c>
      <c r="G5" s="255" t="n">
        <v>104439</v>
      </c>
      <c r="H5" s="257" t="n">
        <v>106386</v>
      </c>
      <c r="I5" s="305" t="n">
        <v>101968</v>
      </c>
      <c r="J5" s="256" t="n">
        <v>-4417</v>
      </c>
      <c r="K5" s="301"/>
    </row>
    <row r="6" customFormat="false" ht="15.75" hidden="false" customHeight="true" outlineLevel="0" collapsed="false">
      <c r="C6" s="243" t="s">
        <v>90</v>
      </c>
      <c r="E6" s="244" t="n">
        <v>65580</v>
      </c>
      <c r="F6" s="245" t="n">
        <v>75996</v>
      </c>
      <c r="G6" s="255" t="n">
        <v>34669</v>
      </c>
      <c r="H6" s="257" t="n">
        <v>27569</v>
      </c>
      <c r="I6" s="305" t="n">
        <v>19383</v>
      </c>
      <c r="J6" s="256" t="n">
        <v>-8186</v>
      </c>
      <c r="K6" s="301"/>
    </row>
    <row r="7" customFormat="false" ht="15.75" hidden="false" customHeight="true" outlineLevel="0" collapsed="false">
      <c r="C7" s="11" t="s">
        <v>91</v>
      </c>
      <c r="E7" s="244"/>
      <c r="F7" s="245"/>
      <c r="G7" s="255"/>
      <c r="H7" s="257"/>
      <c r="I7" s="305"/>
      <c r="J7" s="256"/>
      <c r="K7" s="301"/>
    </row>
    <row r="8" customFormat="false" ht="15.75" hidden="false" customHeight="true" outlineLevel="0" collapsed="false">
      <c r="C8" s="243" t="s">
        <v>92</v>
      </c>
      <c r="E8" s="244" t="n">
        <v>15</v>
      </c>
      <c r="F8" s="245" t="n">
        <v>12</v>
      </c>
      <c r="G8" s="255" t="n">
        <v>8</v>
      </c>
      <c r="H8" s="306" t="n">
        <v>3</v>
      </c>
      <c r="I8" s="307" t="n">
        <v>5</v>
      </c>
      <c r="J8" s="300" t="n">
        <v>2</v>
      </c>
      <c r="K8" s="301"/>
    </row>
    <row r="9" customFormat="false" ht="15.75" hidden="false" customHeight="true" outlineLevel="0" collapsed="false">
      <c r="C9" s="11" t="s">
        <v>93</v>
      </c>
      <c r="E9" s="244"/>
      <c r="F9" s="245"/>
      <c r="G9" s="255"/>
      <c r="H9" s="257"/>
      <c r="I9" s="305"/>
      <c r="J9" s="256"/>
      <c r="K9" s="301"/>
    </row>
    <row r="10" customFormat="false" ht="15.75" hidden="false" customHeight="true" outlineLevel="0" collapsed="false">
      <c r="C10" s="243" t="s">
        <v>94</v>
      </c>
      <c r="E10" s="244" t="n">
        <v>14635</v>
      </c>
      <c r="F10" s="245" t="n">
        <v>14599</v>
      </c>
      <c r="G10" s="255" t="n">
        <v>16806</v>
      </c>
      <c r="H10" s="257" t="n">
        <v>12556</v>
      </c>
      <c r="I10" s="305" t="n">
        <v>14855</v>
      </c>
      <c r="J10" s="256" t="n">
        <v>2299</v>
      </c>
      <c r="K10" s="301"/>
    </row>
    <row r="11" customFormat="false" ht="15.75" hidden="false" customHeight="true" outlineLevel="0" collapsed="false">
      <c r="C11" s="11" t="s">
        <v>95</v>
      </c>
      <c r="E11" s="244"/>
      <c r="F11" s="245"/>
      <c r="G11" s="255"/>
      <c r="H11" s="257"/>
      <c r="I11" s="305"/>
      <c r="J11" s="256"/>
      <c r="K11" s="301"/>
    </row>
    <row r="12" customFormat="false" ht="15.75" hidden="false" customHeight="true" outlineLevel="0" collapsed="false">
      <c r="C12" s="243" t="s">
        <v>96</v>
      </c>
      <c r="E12" s="258" t="n">
        <v>17019</v>
      </c>
      <c r="F12" s="245" t="n">
        <v>4502</v>
      </c>
      <c r="G12" s="299" t="n">
        <v>50508</v>
      </c>
      <c r="H12" s="306" t="n">
        <v>64021</v>
      </c>
      <c r="I12" s="307" t="n">
        <v>64994</v>
      </c>
      <c r="J12" s="300" t="n">
        <v>972</v>
      </c>
      <c r="K12" s="308"/>
    </row>
    <row r="13" customFormat="false" ht="15.75" hidden="false" customHeight="true" outlineLevel="0" collapsed="false">
      <c r="C13" s="11" t="s">
        <v>97</v>
      </c>
      <c r="E13" s="258"/>
      <c r="F13" s="245"/>
      <c r="G13" s="299"/>
      <c r="H13" s="306"/>
      <c r="I13" s="307"/>
      <c r="J13" s="300"/>
      <c r="K13" s="301"/>
    </row>
    <row r="14" customFormat="false" ht="15.75" hidden="false" customHeight="true" outlineLevel="0" collapsed="false">
      <c r="C14" s="243" t="s">
        <v>98</v>
      </c>
      <c r="E14" s="258" t="n">
        <v>416</v>
      </c>
      <c r="F14" s="245" t="n">
        <v>383</v>
      </c>
      <c r="G14" s="299" t="n">
        <v>384</v>
      </c>
      <c r="H14" s="306" t="n">
        <v>289</v>
      </c>
      <c r="I14" s="307" t="n">
        <v>319</v>
      </c>
      <c r="J14" s="300" t="n">
        <v>29</v>
      </c>
      <c r="K14" s="301"/>
    </row>
    <row r="15" customFormat="false" ht="15.75" hidden="false" customHeight="true" outlineLevel="0" collapsed="false">
      <c r="C15" s="11" t="s">
        <v>99</v>
      </c>
      <c r="E15" s="258"/>
      <c r="F15" s="245"/>
      <c r="G15" s="299"/>
      <c r="H15" s="306"/>
      <c r="I15" s="307"/>
      <c r="J15" s="300"/>
      <c r="K15" s="301"/>
    </row>
    <row r="16" customFormat="false" ht="15.75" hidden="false" customHeight="true" outlineLevel="0" collapsed="false">
      <c r="C16" s="243" t="s">
        <v>100</v>
      </c>
      <c r="E16" s="245" t="n">
        <v>1540</v>
      </c>
      <c r="F16" s="245" t="n">
        <v>1177</v>
      </c>
      <c r="G16" s="255" t="n">
        <v>1601</v>
      </c>
      <c r="H16" s="257" t="n">
        <v>1519</v>
      </c>
      <c r="I16" s="305" t="n">
        <v>1608</v>
      </c>
      <c r="J16" s="256" t="n">
        <v>88</v>
      </c>
      <c r="K16" s="301"/>
    </row>
    <row r="17" customFormat="false" ht="15.75" hidden="false" customHeight="true" outlineLevel="0" collapsed="false">
      <c r="C17" s="11" t="s">
        <v>101</v>
      </c>
      <c r="E17" s="244"/>
      <c r="F17" s="245"/>
      <c r="G17" s="255"/>
      <c r="H17" s="257"/>
      <c r="I17" s="305"/>
      <c r="J17" s="256"/>
      <c r="K17" s="301"/>
    </row>
    <row r="18" customFormat="false" ht="15.75" hidden="false" customHeight="true" outlineLevel="0" collapsed="false">
      <c r="C18" s="243" t="s">
        <v>102</v>
      </c>
      <c r="E18" s="258" t="n">
        <v>327</v>
      </c>
      <c r="F18" s="245" t="n">
        <v>351</v>
      </c>
      <c r="G18" s="299" t="n">
        <v>392</v>
      </c>
      <c r="H18" s="306" t="n">
        <v>429</v>
      </c>
      <c r="I18" s="307" t="n">
        <v>718</v>
      </c>
      <c r="J18" s="300" t="n">
        <v>288</v>
      </c>
      <c r="K18" s="301"/>
    </row>
    <row r="19" customFormat="false" ht="15.75" hidden="false" customHeight="true" outlineLevel="0" collapsed="false">
      <c r="C19" s="11" t="s">
        <v>103</v>
      </c>
      <c r="E19" s="258"/>
      <c r="F19" s="245"/>
      <c r="G19" s="299"/>
      <c r="H19" s="306"/>
      <c r="I19" s="307"/>
      <c r="J19" s="300"/>
      <c r="K19" s="301"/>
    </row>
    <row r="20" customFormat="false" ht="15.75" hidden="false" customHeight="true" outlineLevel="0" collapsed="false">
      <c r="C20" s="243" t="s">
        <v>104</v>
      </c>
      <c r="E20" s="244" t="n">
        <v>5000</v>
      </c>
      <c r="F20" s="245" t="n">
        <v>5000</v>
      </c>
      <c r="G20" s="299" t="s">
        <v>72</v>
      </c>
      <c r="H20" s="306" t="s">
        <v>72</v>
      </c>
      <c r="I20" s="307" t="s">
        <v>72</v>
      </c>
      <c r="J20" s="300" t="s">
        <v>72</v>
      </c>
      <c r="K20" s="301"/>
    </row>
    <row r="21" customFormat="false" ht="15.75" hidden="false" customHeight="true" outlineLevel="0" collapsed="false">
      <c r="C21" s="11" t="s">
        <v>105</v>
      </c>
      <c r="E21" s="244"/>
      <c r="F21" s="245"/>
      <c r="G21" s="255"/>
      <c r="H21" s="257"/>
      <c r="I21" s="305"/>
      <c r="J21" s="256"/>
      <c r="K21" s="301"/>
    </row>
    <row r="22" customFormat="false" ht="15.75" hidden="false" customHeight="true" outlineLevel="0" collapsed="false">
      <c r="C22" s="243" t="s">
        <v>106</v>
      </c>
      <c r="E22" s="245" t="n">
        <v>93</v>
      </c>
      <c r="F22" s="245" t="n">
        <v>44</v>
      </c>
      <c r="G22" s="245" t="n">
        <v>88</v>
      </c>
      <c r="H22" s="246" t="n">
        <v>19</v>
      </c>
      <c r="I22" s="309" t="n">
        <v>88</v>
      </c>
      <c r="J22" s="245" t="n">
        <v>68</v>
      </c>
      <c r="K22" s="301"/>
    </row>
    <row r="23" customFormat="false" ht="15.75" hidden="false" customHeight="true" outlineLevel="0" collapsed="false">
      <c r="C23" s="11" t="s">
        <v>107</v>
      </c>
      <c r="E23" s="245"/>
      <c r="F23" s="245"/>
      <c r="G23" s="256"/>
      <c r="H23" s="257"/>
      <c r="I23" s="305"/>
      <c r="J23" s="256"/>
      <c r="K23" s="301"/>
    </row>
    <row r="24" customFormat="false" ht="15.75" hidden="false" customHeight="true" outlineLevel="0" collapsed="false">
      <c r="B24" s="73"/>
      <c r="C24" s="254" t="s">
        <v>108</v>
      </c>
      <c r="E24" s="310" t="n">
        <v>-235</v>
      </c>
      <c r="F24" s="311" t="n">
        <v>-155</v>
      </c>
      <c r="G24" s="310" t="n">
        <v>-21</v>
      </c>
      <c r="H24" s="312" t="n">
        <v>-23</v>
      </c>
      <c r="I24" s="313" t="n">
        <v>-4</v>
      </c>
      <c r="J24" s="300" t="n">
        <v>18</v>
      </c>
      <c r="K24" s="301"/>
    </row>
    <row r="25" customFormat="false" ht="15.75" hidden="false" customHeight="true" outlineLevel="0" collapsed="false">
      <c r="B25" s="81"/>
      <c r="C25" s="81" t="s">
        <v>109</v>
      </c>
      <c r="D25" s="81"/>
      <c r="E25" s="261"/>
      <c r="F25" s="248"/>
      <c r="G25" s="261"/>
      <c r="H25" s="249"/>
      <c r="I25" s="314"/>
      <c r="J25" s="248"/>
      <c r="K25" s="301"/>
    </row>
    <row r="26" customFormat="false" ht="15.75" hidden="false" customHeight="true" outlineLevel="0" collapsed="false">
      <c r="B26" s="243" t="s">
        <v>110</v>
      </c>
      <c r="E26" s="244" t="n">
        <v>6811</v>
      </c>
      <c r="F26" s="245" t="n">
        <v>6638</v>
      </c>
      <c r="G26" s="255" t="n">
        <v>5793</v>
      </c>
      <c r="H26" s="257" t="n">
        <v>5598</v>
      </c>
      <c r="I26" s="305" t="n">
        <v>5081</v>
      </c>
      <c r="J26" s="256" t="n">
        <v>-516</v>
      </c>
      <c r="K26" s="301"/>
    </row>
    <row r="27" customFormat="false" ht="15.75" hidden="false" customHeight="true" outlineLevel="0" collapsed="false">
      <c r="C27" s="243" t="s">
        <v>111</v>
      </c>
      <c r="E27" s="244" t="n">
        <v>1724</v>
      </c>
      <c r="F27" s="245" t="n">
        <v>1361</v>
      </c>
      <c r="G27" s="255" t="n">
        <v>1147</v>
      </c>
      <c r="H27" s="257" t="n">
        <v>1199</v>
      </c>
      <c r="I27" s="305" t="n">
        <v>1095</v>
      </c>
      <c r="J27" s="256" t="n">
        <v>-104</v>
      </c>
      <c r="K27" s="315"/>
    </row>
    <row r="28" customFormat="false" ht="15.75" hidden="false" customHeight="true" outlineLevel="0" collapsed="false">
      <c r="D28" s="243" t="s">
        <v>112</v>
      </c>
      <c r="E28" s="244" t="n">
        <v>505</v>
      </c>
      <c r="F28" s="245" t="n">
        <v>441</v>
      </c>
      <c r="G28" s="255" t="n">
        <v>421</v>
      </c>
      <c r="H28" s="257" t="n">
        <v>457</v>
      </c>
      <c r="I28" s="305" t="n">
        <v>465</v>
      </c>
      <c r="J28" s="256" t="n">
        <v>8</v>
      </c>
      <c r="K28" s="315"/>
    </row>
    <row r="29" customFormat="false" ht="15.75" hidden="false" customHeight="true" outlineLevel="0" collapsed="false">
      <c r="D29" s="316" t="s">
        <v>113</v>
      </c>
      <c r="E29" s="244"/>
      <c r="F29" s="245"/>
      <c r="G29" s="255"/>
      <c r="H29" s="317"/>
      <c r="I29" s="76"/>
      <c r="K29" s="318"/>
    </row>
    <row r="30" customFormat="false" ht="15.75" hidden="false" customHeight="true" outlineLevel="0" collapsed="false">
      <c r="D30" s="243" t="s">
        <v>114</v>
      </c>
      <c r="E30" s="244" t="n">
        <v>1218</v>
      </c>
      <c r="F30" s="245" t="n">
        <v>920</v>
      </c>
      <c r="G30" s="255" t="n">
        <v>725</v>
      </c>
      <c r="H30" s="257" t="n">
        <v>741</v>
      </c>
      <c r="I30" s="305" t="n">
        <v>629</v>
      </c>
      <c r="J30" s="256" t="n">
        <v>-112</v>
      </c>
      <c r="K30" s="318"/>
    </row>
    <row r="31" customFormat="false" ht="15.75" hidden="false" customHeight="true" outlineLevel="0" collapsed="false">
      <c r="D31" s="11" t="s">
        <v>115</v>
      </c>
      <c r="E31" s="244"/>
      <c r="F31" s="245"/>
      <c r="G31" s="255"/>
      <c r="H31" s="257"/>
      <c r="I31" s="305"/>
      <c r="J31" s="256"/>
      <c r="K31" s="318"/>
    </row>
    <row r="32" customFormat="false" ht="15.75" hidden="false" customHeight="true" outlineLevel="0" collapsed="false">
      <c r="C32" s="243" t="s">
        <v>116</v>
      </c>
      <c r="E32" s="244" t="n">
        <v>76</v>
      </c>
      <c r="F32" s="245" t="n">
        <v>68</v>
      </c>
      <c r="G32" s="255" t="n">
        <v>54</v>
      </c>
      <c r="H32" s="257" t="n">
        <v>47</v>
      </c>
      <c r="I32" s="305" t="n">
        <v>17</v>
      </c>
      <c r="J32" s="256" t="n">
        <v>-29</v>
      </c>
      <c r="K32" s="318"/>
    </row>
    <row r="33" customFormat="false" ht="15.75" hidden="false" customHeight="true" outlineLevel="0" collapsed="false">
      <c r="C33" s="243" t="s">
        <v>117</v>
      </c>
      <c r="E33" s="244" t="n">
        <v>5010</v>
      </c>
      <c r="F33" s="245" t="n">
        <v>5208</v>
      </c>
      <c r="G33" s="255" t="n">
        <v>4592</v>
      </c>
      <c r="H33" s="257" t="n">
        <v>4351</v>
      </c>
      <c r="I33" s="305" t="n">
        <v>3968</v>
      </c>
      <c r="J33" s="256" t="n">
        <v>-382</v>
      </c>
      <c r="K33" s="318"/>
    </row>
    <row r="34" customFormat="false" ht="15.75" hidden="false" customHeight="true" outlineLevel="0" collapsed="false">
      <c r="C34" s="11" t="s">
        <v>118</v>
      </c>
      <c r="E34" s="244"/>
      <c r="F34" s="245"/>
      <c r="G34" s="255"/>
      <c r="H34" s="257"/>
      <c r="I34" s="305"/>
      <c r="J34" s="256"/>
      <c r="K34" s="318"/>
    </row>
    <row r="35" customFormat="false" ht="15.75" hidden="false" customHeight="true" outlineLevel="0" collapsed="false">
      <c r="B35" s="319" t="s">
        <v>119</v>
      </c>
      <c r="C35" s="320"/>
      <c r="D35" s="320"/>
      <c r="E35" s="321" t="n">
        <v>111206</v>
      </c>
      <c r="F35" s="322" t="n">
        <v>108553</v>
      </c>
      <c r="G35" s="321" t="n">
        <v>110233</v>
      </c>
      <c r="H35" s="323" t="n">
        <v>111984</v>
      </c>
      <c r="I35" s="324" t="n">
        <v>107049</v>
      </c>
      <c r="J35" s="322" t="n">
        <v>-4934</v>
      </c>
      <c r="K35" s="318"/>
    </row>
    <row r="36" customFormat="false" ht="15.75" hidden="false" customHeight="true" outlineLevel="0" collapsed="false">
      <c r="B36" s="116" t="s">
        <v>120</v>
      </c>
      <c r="C36" s="116"/>
      <c r="D36" s="116"/>
      <c r="E36" s="325"/>
      <c r="F36" s="326"/>
      <c r="G36" s="325"/>
      <c r="H36" s="327"/>
      <c r="I36" s="328"/>
      <c r="J36" s="326"/>
      <c r="K36" s="318"/>
    </row>
    <row r="37" customFormat="false" ht="15.75" hidden="false" customHeight="true" outlineLevel="0" collapsed="false">
      <c r="F37" s="268"/>
      <c r="H37" s="317"/>
      <c r="I37" s="76"/>
      <c r="K37" s="318"/>
    </row>
    <row r="38" customFormat="false" ht="18" hidden="false" customHeight="true" outlineLevel="0" collapsed="false">
      <c r="B38" s="329" t="s">
        <v>121</v>
      </c>
      <c r="C38" s="116"/>
      <c r="D38" s="116"/>
      <c r="E38" s="330"/>
      <c r="F38" s="330"/>
      <c r="G38" s="330"/>
      <c r="H38" s="331"/>
      <c r="I38" s="332"/>
      <c r="J38" s="333"/>
      <c r="K38" s="318"/>
    </row>
    <row r="39" customFormat="false" ht="15.75" hidden="false" customHeight="true" outlineLevel="0" collapsed="false">
      <c r="B39" s="334" t="s">
        <v>54</v>
      </c>
      <c r="C39" s="334"/>
      <c r="D39" s="334"/>
      <c r="E39" s="335" t="s">
        <v>55</v>
      </c>
      <c r="F39" s="336" t="s">
        <v>56</v>
      </c>
      <c r="G39" s="337" t="s">
        <v>57</v>
      </c>
      <c r="H39" s="338" t="s">
        <v>58</v>
      </c>
      <c r="I39" s="339" t="s">
        <v>59</v>
      </c>
      <c r="J39" s="340"/>
      <c r="K39" s="318"/>
    </row>
    <row r="40" s="1" customFormat="true" ht="15.75" hidden="false" customHeight="true" outlineLevel="0" collapsed="false">
      <c r="A40" s="11"/>
      <c r="B40" s="254" t="s">
        <v>122</v>
      </c>
      <c r="C40" s="341"/>
      <c r="D40" s="341"/>
      <c r="E40" s="342" t="n">
        <v>1148</v>
      </c>
      <c r="F40" s="343" t="n">
        <v>562</v>
      </c>
      <c r="G40" s="342" t="n">
        <v>566</v>
      </c>
      <c r="H40" s="344" t="n">
        <v>557</v>
      </c>
      <c r="I40" s="345" t="n">
        <v>351</v>
      </c>
      <c r="J40" s="342"/>
      <c r="K40" s="318"/>
    </row>
    <row r="41" s="1" customFormat="true" ht="15.75" hidden="false" customHeight="true" outlineLevel="0" collapsed="false">
      <c r="A41" s="11"/>
      <c r="B41" s="254" t="s">
        <v>123</v>
      </c>
      <c r="C41" s="73"/>
      <c r="D41" s="73"/>
      <c r="E41" s="342" t="n">
        <v>962</v>
      </c>
      <c r="F41" s="343" t="n">
        <v>782</v>
      </c>
      <c r="G41" s="342" t="n">
        <v>561</v>
      </c>
      <c r="H41" s="344" t="n">
        <v>487</v>
      </c>
      <c r="I41" s="345" t="n">
        <v>446</v>
      </c>
      <c r="J41" s="342"/>
      <c r="K41" s="315"/>
    </row>
    <row r="42" s="1" customFormat="true" ht="15.75" hidden="false" customHeight="true" outlineLevel="0" collapsed="false">
      <c r="A42" s="11"/>
      <c r="B42" s="11"/>
      <c r="C42" s="11"/>
      <c r="D42" s="346" t="s">
        <v>124</v>
      </c>
      <c r="E42" s="234"/>
      <c r="F42" s="347"/>
      <c r="G42" s="290"/>
      <c r="H42" s="317"/>
      <c r="I42" s="290"/>
      <c r="J42" s="291"/>
      <c r="K42" s="315"/>
    </row>
    <row r="43" customFormat="false" ht="20.1" hidden="false" customHeight="true" outlineLevel="0" collapsed="false">
      <c r="A43" s="308"/>
      <c r="B43" s="348"/>
      <c r="D43" s="348"/>
      <c r="E43" s="349"/>
      <c r="F43" s="350"/>
      <c r="G43" s="351"/>
      <c r="H43" s="352"/>
      <c r="K43" s="353"/>
    </row>
    <row r="44" customFormat="false" ht="20.1" hidden="false" customHeight="true" outlineLevel="0" collapsed="false">
      <c r="A44" s="308"/>
      <c r="B44" s="348"/>
      <c r="C44" s="348"/>
      <c r="D44" s="348"/>
      <c r="E44" s="349"/>
      <c r="F44" s="349"/>
      <c r="G44" s="354"/>
      <c r="H44" s="352"/>
      <c r="K44" s="353"/>
    </row>
    <row r="45" customFormat="false" ht="20.1" hidden="false" customHeight="true" outlineLevel="0" collapsed="false">
      <c r="H45" s="317"/>
      <c r="K45" s="353"/>
    </row>
    <row r="46" customFormat="false" ht="20.1" hidden="false" customHeight="true" outlineLevel="0" collapsed="false">
      <c r="H46" s="317"/>
      <c r="K46" s="353"/>
    </row>
    <row r="47" customFormat="false" ht="20.1" hidden="false" customHeight="true" outlineLevel="0" collapsed="false">
      <c r="H47" s="317"/>
      <c r="K47" s="353"/>
    </row>
    <row r="48" customFormat="false" ht="20.1" hidden="false" customHeight="true" outlineLevel="0" collapsed="false">
      <c r="H48" s="317"/>
      <c r="K48" s="353"/>
    </row>
    <row r="49" customFormat="false" ht="20.1" hidden="false" customHeight="true" outlineLevel="0" collapsed="false">
      <c r="H49" s="317"/>
      <c r="K49" s="353"/>
    </row>
    <row r="50" customFormat="false" ht="20.1" hidden="false" customHeight="true" outlineLevel="0" collapsed="false">
      <c r="H50" s="317"/>
    </row>
    <row r="51" customFormat="false" ht="20.1" hidden="false" customHeight="true" outlineLevel="0" collapsed="false">
      <c r="H51" s="317"/>
    </row>
    <row r="52" customFormat="false" ht="20.1" hidden="false" customHeight="true" outlineLevel="0" collapsed="false">
      <c r="H52" s="317"/>
    </row>
    <row r="53" customFormat="false" ht="20.1" hidden="false" customHeight="true" outlineLevel="0" collapsed="false">
      <c r="H53" s="317"/>
    </row>
    <row r="54" customFormat="false" ht="20.1" hidden="false" customHeight="true" outlineLevel="0" collapsed="false">
      <c r="H54" s="317"/>
    </row>
    <row r="55" customFormat="false" ht="20.1" hidden="false" customHeight="true" outlineLevel="0" collapsed="false">
      <c r="H55" s="317"/>
    </row>
    <row r="56" customFormat="false" ht="20.1" hidden="false" customHeight="true" outlineLevel="0" collapsed="false">
      <c r="H56" s="317"/>
    </row>
    <row r="57" customFormat="false" ht="20.1" hidden="false" customHeight="true" outlineLevel="0" collapsed="false">
      <c r="H57" s="317"/>
    </row>
    <row r="58" customFormat="false" ht="20.1" hidden="false" customHeight="true" outlineLevel="0" collapsed="false">
      <c r="H58" s="317"/>
    </row>
    <row r="59" customFormat="false" ht="20.1" hidden="false" customHeight="true" outlineLevel="0" collapsed="false">
      <c r="H59" s="317"/>
    </row>
    <row r="60" customFormat="false" ht="20.1" hidden="false" customHeight="true" outlineLevel="0" collapsed="false">
      <c r="H60" s="317"/>
    </row>
    <row r="61" customFormat="false" ht="20.1" hidden="false" customHeight="true" outlineLevel="0" collapsed="false">
      <c r="H61" s="317"/>
    </row>
    <row r="62" customFormat="false" ht="20.1" hidden="false" customHeight="true" outlineLevel="0" collapsed="false">
      <c r="H62" s="317"/>
    </row>
    <row r="63" customFormat="false" ht="20.1" hidden="false" customHeight="true" outlineLevel="0" collapsed="false">
      <c r="H63" s="317"/>
    </row>
    <row r="64" customFormat="false" ht="20.1" hidden="false" customHeight="true" outlineLevel="0" collapsed="false">
      <c r="H64" s="317"/>
    </row>
    <row r="65" customFormat="false" ht="20.1" hidden="false" customHeight="true" outlineLevel="0" collapsed="false">
      <c r="H65" s="317"/>
    </row>
    <row r="66" customFormat="false" ht="20.1" hidden="false" customHeight="true" outlineLevel="0" collapsed="false">
      <c r="H66" s="317"/>
    </row>
    <row r="67" customFormat="false" ht="20.1" hidden="false" customHeight="true" outlineLevel="0" collapsed="false">
      <c r="H67" s="317"/>
    </row>
    <row r="68" customFormat="false" ht="20.1" hidden="false" customHeight="true" outlineLevel="0" collapsed="false">
      <c r="H68" s="317"/>
    </row>
    <row r="69" customFormat="false" ht="20.1" hidden="false" customHeight="true" outlineLevel="0" collapsed="false">
      <c r="H69" s="317"/>
    </row>
    <row r="70" customFormat="false" ht="20.1" hidden="false" customHeight="true" outlineLevel="0" collapsed="false">
      <c r="H70" s="317"/>
    </row>
    <row r="71" customFormat="false" ht="20.1" hidden="false" customHeight="true" outlineLevel="0" collapsed="false">
      <c r="H71" s="317"/>
    </row>
  </sheetData>
  <mergeCells count="2">
    <mergeCell ref="B4:D4"/>
    <mergeCell ref="B39:D39"/>
  </mergeCells>
  <printOptions headings="false" gridLines="false" gridLinesSet="true" horizontalCentered="false" verticalCentered="false"/>
  <pageMargins left="0.6" right="0.590277777777778" top="0.309722222222222"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M13" activeCellId="1" sqref="G48 M13"/>
    </sheetView>
  </sheetViews>
  <sheetFormatPr defaultColWidth="8.9921875" defaultRowHeight="20.1" zeroHeight="false" outlineLevelRow="0" outlineLevelCol="0"/>
  <cols>
    <col collapsed="false" customWidth="true" hidden="false" outlineLevel="0" max="1" min="1" style="164" width="2.49"/>
    <col collapsed="false" customWidth="true" hidden="false" outlineLevel="0" max="2" min="2" style="164" width="1.36"/>
    <col collapsed="false" customWidth="true" hidden="false" outlineLevel="0" max="3" min="3" style="164" width="2.87"/>
    <col collapsed="false" customWidth="true" hidden="false" outlineLevel="0" max="4" min="4" style="164" width="2.49"/>
    <col collapsed="false" customWidth="true" hidden="false" outlineLevel="0" max="5" min="5" style="164" width="33.75"/>
    <col collapsed="false" customWidth="true" hidden="false" outlineLevel="0" max="8" min="6" style="269" width="10.74"/>
    <col collapsed="false" customWidth="true" hidden="false" outlineLevel="0" max="10" min="9" style="164" width="10.74"/>
    <col collapsed="false" customWidth="true" hidden="false" outlineLevel="0" max="11" min="11" style="164" width="10.62"/>
    <col collapsed="false" customWidth="true" hidden="false" outlineLevel="0" max="12" min="12" style="164" width="35.37"/>
    <col collapsed="false" customWidth="false" hidden="false" outlineLevel="0" max="257" min="13" style="164" width="8.99"/>
  </cols>
  <sheetData>
    <row r="1" customFormat="false" ht="22.5" hidden="false" customHeight="true" outlineLevel="0" collapsed="false">
      <c r="B1" s="294"/>
      <c r="C1" s="292" t="s">
        <v>125</v>
      </c>
      <c r="D1" s="294"/>
      <c r="E1" s="294"/>
      <c r="F1" s="235"/>
      <c r="G1" s="235"/>
      <c r="H1" s="235"/>
      <c r="I1" s="235"/>
      <c r="J1" s="235"/>
      <c r="K1" s="235"/>
      <c r="L1" s="294"/>
      <c r="M1" s="294"/>
    </row>
    <row r="2" customFormat="false" ht="20.25" hidden="false" customHeight="true" outlineLevel="0" collapsed="false">
      <c r="I2" s="355"/>
      <c r="J2" s="355"/>
      <c r="K2" s="356" t="s">
        <v>20</v>
      </c>
    </row>
    <row r="3" customFormat="false" ht="19.5" hidden="false" customHeight="true" outlineLevel="0" collapsed="false">
      <c r="B3" s="357"/>
      <c r="C3" s="358" t="s">
        <v>126</v>
      </c>
      <c r="G3" s="359"/>
      <c r="H3" s="359"/>
    </row>
    <row r="4" s="360" customFormat="true" ht="50.25" hidden="false" customHeight="true" outlineLevel="0" collapsed="false">
      <c r="B4" s="357"/>
      <c r="C4" s="361" t="s">
        <v>54</v>
      </c>
      <c r="D4" s="361"/>
      <c r="E4" s="361"/>
      <c r="F4" s="242" t="s">
        <v>55</v>
      </c>
      <c r="G4" s="242" t="s">
        <v>56</v>
      </c>
      <c r="H4" s="242" t="s">
        <v>57</v>
      </c>
      <c r="I4" s="242" t="s">
        <v>58</v>
      </c>
      <c r="J4" s="303" t="s">
        <v>59</v>
      </c>
      <c r="K4" s="362" t="s">
        <v>127</v>
      </c>
    </row>
    <row r="5" customFormat="false" ht="15.75" hidden="false" customHeight="true" outlineLevel="0" collapsed="false">
      <c r="B5" s="357"/>
      <c r="C5" s="363" t="s">
        <v>128</v>
      </c>
      <c r="F5" s="246" t="n">
        <v>32359</v>
      </c>
      <c r="G5" s="246" t="n">
        <v>27380</v>
      </c>
      <c r="H5" s="246" t="n">
        <v>29892</v>
      </c>
      <c r="I5" s="246" t="n">
        <v>32317</v>
      </c>
      <c r="J5" s="309" t="n">
        <v>29580</v>
      </c>
      <c r="K5" s="260" t="n">
        <v>-2736</v>
      </c>
    </row>
    <row r="6" customFormat="false" ht="15.75" hidden="false" customHeight="true" outlineLevel="0" collapsed="false">
      <c r="B6" s="357"/>
      <c r="C6" s="164" t="s">
        <v>129</v>
      </c>
      <c r="F6" s="246"/>
      <c r="G6" s="246"/>
      <c r="H6" s="246"/>
      <c r="I6" s="246"/>
      <c r="J6" s="309"/>
      <c r="K6" s="260"/>
    </row>
    <row r="7" customFormat="false" ht="15.75" hidden="false" customHeight="true" outlineLevel="0" collapsed="false">
      <c r="B7" s="357"/>
      <c r="D7" s="363" t="s">
        <v>130</v>
      </c>
      <c r="F7" s="246" t="n">
        <v>6510</v>
      </c>
      <c r="G7" s="246" t="n">
        <v>6127</v>
      </c>
      <c r="H7" s="246" t="n">
        <v>8911</v>
      </c>
      <c r="I7" s="246" t="n">
        <v>7207</v>
      </c>
      <c r="J7" s="309" t="n">
        <v>8550</v>
      </c>
      <c r="K7" s="260" t="n">
        <v>1342</v>
      </c>
    </row>
    <row r="8" customFormat="false" ht="15.75" hidden="false" customHeight="true" outlineLevel="0" collapsed="false">
      <c r="B8" s="357"/>
      <c r="D8" s="164" t="s">
        <v>131</v>
      </c>
      <c r="F8" s="246"/>
      <c r="G8" s="246"/>
      <c r="H8" s="246"/>
      <c r="I8" s="246"/>
      <c r="J8" s="309"/>
      <c r="K8" s="260"/>
    </row>
    <row r="9" customFormat="false" ht="15.75" hidden="false" customHeight="true" outlineLevel="0" collapsed="false">
      <c r="B9" s="357"/>
      <c r="D9" s="363" t="s">
        <v>132</v>
      </c>
      <c r="F9" s="246" t="n">
        <v>3802</v>
      </c>
      <c r="G9" s="246" t="n">
        <v>3126</v>
      </c>
      <c r="H9" s="246" t="n">
        <v>3203</v>
      </c>
      <c r="I9" s="246" t="n">
        <v>6306</v>
      </c>
      <c r="J9" s="309" t="n">
        <v>2696</v>
      </c>
      <c r="K9" s="260" t="n">
        <v>-3609</v>
      </c>
    </row>
    <row r="10" customFormat="false" ht="15.75" hidden="false" customHeight="true" outlineLevel="0" collapsed="false">
      <c r="B10" s="357"/>
      <c r="D10" s="164" t="s">
        <v>133</v>
      </c>
      <c r="F10" s="246"/>
      <c r="G10" s="246"/>
      <c r="H10" s="246"/>
      <c r="I10" s="246"/>
      <c r="J10" s="309"/>
      <c r="K10" s="260"/>
    </row>
    <row r="11" customFormat="false" ht="15.75" hidden="false" customHeight="true" outlineLevel="0" collapsed="false">
      <c r="B11" s="357"/>
      <c r="D11" s="363" t="s">
        <v>134</v>
      </c>
      <c r="F11" s="246" t="n">
        <v>2479</v>
      </c>
      <c r="G11" s="246" t="n">
        <v>1313</v>
      </c>
      <c r="H11" s="246" t="n">
        <v>1202</v>
      </c>
      <c r="I11" s="246" t="n">
        <v>463</v>
      </c>
      <c r="J11" s="364" t="s">
        <v>72</v>
      </c>
      <c r="K11" s="260" t="n">
        <v>-463</v>
      </c>
    </row>
    <row r="12" customFormat="false" ht="15.75" hidden="false" customHeight="true" outlineLevel="0" collapsed="false">
      <c r="B12" s="365"/>
      <c r="D12" s="164" t="s">
        <v>135</v>
      </c>
      <c r="F12" s="246"/>
      <c r="G12" s="246"/>
      <c r="H12" s="246"/>
      <c r="I12" s="246"/>
      <c r="J12" s="309"/>
      <c r="K12" s="260"/>
    </row>
    <row r="13" customFormat="false" ht="15.75" hidden="false" customHeight="true" outlineLevel="0" collapsed="false">
      <c r="B13" s="357"/>
      <c r="D13" s="363" t="s">
        <v>136</v>
      </c>
      <c r="F13" s="246" t="n">
        <v>10094</v>
      </c>
      <c r="G13" s="246" t="n">
        <v>6798</v>
      </c>
      <c r="H13" s="246" t="n">
        <v>4069</v>
      </c>
      <c r="I13" s="246" t="n">
        <v>6213</v>
      </c>
      <c r="J13" s="309" t="n">
        <v>6208</v>
      </c>
      <c r="K13" s="260" t="n">
        <v>-4</v>
      </c>
    </row>
    <row r="14" customFormat="false" ht="15.75" hidden="false" customHeight="true" outlineLevel="0" collapsed="false">
      <c r="B14" s="357"/>
      <c r="D14" s="164" t="s">
        <v>137</v>
      </c>
      <c r="F14" s="246"/>
      <c r="G14" s="246"/>
      <c r="H14" s="246"/>
      <c r="I14" s="246"/>
      <c r="J14" s="309"/>
      <c r="K14" s="260"/>
    </row>
    <row r="15" customFormat="false" ht="15.75" hidden="false" customHeight="true" outlineLevel="0" collapsed="false">
      <c r="B15" s="357"/>
      <c r="D15" s="363" t="s">
        <v>138</v>
      </c>
      <c r="F15" s="260" t="n">
        <v>1627</v>
      </c>
      <c r="G15" s="246" t="n">
        <v>828</v>
      </c>
      <c r="H15" s="246" t="n">
        <v>932</v>
      </c>
      <c r="I15" s="246" t="n">
        <v>727</v>
      </c>
      <c r="J15" s="309" t="n">
        <v>647</v>
      </c>
      <c r="K15" s="260" t="n">
        <v>-79</v>
      </c>
    </row>
    <row r="16" customFormat="false" ht="15.75" hidden="false" customHeight="true" outlineLevel="0" collapsed="false">
      <c r="B16" s="357"/>
      <c r="D16" s="164" t="s">
        <v>139</v>
      </c>
      <c r="F16" s="260"/>
      <c r="G16" s="246"/>
      <c r="H16" s="246"/>
      <c r="I16" s="246"/>
      <c r="J16" s="309"/>
      <c r="K16" s="260"/>
    </row>
    <row r="17" customFormat="false" ht="15.75" hidden="false" customHeight="true" outlineLevel="0" collapsed="false">
      <c r="B17" s="357"/>
      <c r="C17" s="187"/>
      <c r="D17" s="173" t="s">
        <v>140</v>
      </c>
      <c r="F17" s="257" t="n">
        <v>6210</v>
      </c>
      <c r="G17" s="306" t="n">
        <v>7069</v>
      </c>
      <c r="H17" s="306" t="n">
        <v>9106</v>
      </c>
      <c r="I17" s="306" t="n">
        <v>9737</v>
      </c>
      <c r="J17" s="307" t="n">
        <v>10199</v>
      </c>
      <c r="K17" s="306" t="n">
        <v>462</v>
      </c>
    </row>
    <row r="18" customFormat="false" ht="15.75" hidden="false" customHeight="true" outlineLevel="0" collapsed="false">
      <c r="B18" s="357"/>
      <c r="C18" s="187"/>
      <c r="D18" s="187" t="s">
        <v>141</v>
      </c>
      <c r="F18" s="257"/>
      <c r="G18" s="257"/>
      <c r="H18" s="257"/>
      <c r="I18" s="257"/>
      <c r="J18" s="305"/>
      <c r="K18" s="306"/>
    </row>
    <row r="19" customFormat="false" ht="15.75" hidden="false" customHeight="true" outlineLevel="0" collapsed="false">
      <c r="B19" s="357"/>
      <c r="C19" s="187"/>
      <c r="D19" s="173" t="s">
        <v>142</v>
      </c>
      <c r="F19" s="257" t="n">
        <v>1634</v>
      </c>
      <c r="G19" s="257" t="n">
        <v>2115</v>
      </c>
      <c r="H19" s="257" t="n">
        <v>2466</v>
      </c>
      <c r="I19" s="257" t="n">
        <v>1661</v>
      </c>
      <c r="J19" s="305" t="n">
        <v>1277</v>
      </c>
      <c r="K19" s="306" t="n">
        <v>-384</v>
      </c>
    </row>
    <row r="20" customFormat="false" ht="15.75" hidden="false" customHeight="true" outlineLevel="0" collapsed="false">
      <c r="B20" s="357"/>
      <c r="C20" s="363" t="s">
        <v>143</v>
      </c>
      <c r="F20" s="246" t="n">
        <v>309</v>
      </c>
      <c r="G20" s="260" t="s">
        <v>72</v>
      </c>
      <c r="H20" s="260" t="s">
        <v>72</v>
      </c>
      <c r="I20" s="260" t="s">
        <v>72</v>
      </c>
      <c r="J20" s="364" t="s">
        <v>72</v>
      </c>
      <c r="K20" s="260" t="s">
        <v>72</v>
      </c>
    </row>
    <row r="21" customFormat="false" ht="15.75" hidden="false" customHeight="true" outlineLevel="0" collapsed="false">
      <c r="B21" s="357"/>
      <c r="C21" s="164" t="s">
        <v>144</v>
      </c>
      <c r="F21" s="246"/>
      <c r="G21" s="260"/>
      <c r="H21" s="260"/>
      <c r="I21" s="260"/>
      <c r="J21" s="364"/>
      <c r="K21" s="260"/>
    </row>
    <row r="22" customFormat="false" ht="15.75" hidden="false" customHeight="true" outlineLevel="0" collapsed="false">
      <c r="B22" s="357"/>
      <c r="D22" s="363" t="s">
        <v>145</v>
      </c>
      <c r="F22" s="246" t="n">
        <v>309</v>
      </c>
      <c r="G22" s="260" t="s">
        <v>72</v>
      </c>
      <c r="H22" s="260" t="s">
        <v>72</v>
      </c>
      <c r="I22" s="260" t="s">
        <v>72</v>
      </c>
      <c r="J22" s="364" t="s">
        <v>72</v>
      </c>
      <c r="K22" s="260" t="s">
        <v>72</v>
      </c>
    </row>
    <row r="23" customFormat="false" ht="15.75" hidden="false" customHeight="true" outlineLevel="0" collapsed="false">
      <c r="B23" s="357"/>
      <c r="D23" s="164" t="s">
        <v>146</v>
      </c>
      <c r="F23" s="246"/>
      <c r="G23" s="260"/>
      <c r="H23" s="260"/>
      <c r="I23" s="260"/>
      <c r="J23" s="364"/>
      <c r="K23" s="260"/>
    </row>
    <row r="24" customFormat="false" ht="15.75" hidden="false" customHeight="true" outlineLevel="0" collapsed="false">
      <c r="B24" s="357"/>
      <c r="D24" s="363" t="s">
        <v>142</v>
      </c>
      <c r="F24" s="260" t="s">
        <v>72</v>
      </c>
      <c r="G24" s="260" t="s">
        <v>72</v>
      </c>
      <c r="H24" s="260" t="s">
        <v>72</v>
      </c>
      <c r="I24" s="260" t="s">
        <v>72</v>
      </c>
      <c r="J24" s="364" t="s">
        <v>72</v>
      </c>
      <c r="K24" s="260" t="s">
        <v>72</v>
      </c>
    </row>
    <row r="25" customFormat="false" ht="15.75" hidden="false" customHeight="true" outlineLevel="0" collapsed="false">
      <c r="B25" s="357"/>
      <c r="C25" s="366" t="s">
        <v>147</v>
      </c>
      <c r="D25" s="367"/>
      <c r="E25" s="367"/>
      <c r="F25" s="323" t="n">
        <v>32669</v>
      </c>
      <c r="G25" s="323" t="n">
        <v>27380</v>
      </c>
      <c r="H25" s="323" t="n">
        <v>29892</v>
      </c>
      <c r="I25" s="323" t="n">
        <v>32317</v>
      </c>
      <c r="J25" s="324" t="n">
        <v>29580</v>
      </c>
      <c r="K25" s="368" t="n">
        <v>-2736</v>
      </c>
    </row>
    <row r="26" customFormat="false" ht="15.75" hidden="false" customHeight="true" outlineLevel="0" collapsed="false">
      <c r="B26" s="357"/>
      <c r="C26" s="369" t="s">
        <v>148</v>
      </c>
      <c r="D26" s="369"/>
      <c r="E26" s="369"/>
      <c r="F26" s="327"/>
      <c r="G26" s="327"/>
      <c r="H26" s="327"/>
      <c r="I26" s="327"/>
      <c r="J26" s="328"/>
      <c r="K26" s="370"/>
    </row>
    <row r="27" customFormat="false" ht="15.75" hidden="false" customHeight="true" outlineLevel="0" collapsed="false">
      <c r="B27" s="371"/>
      <c r="C27" s="363" t="s">
        <v>149</v>
      </c>
      <c r="F27" s="246" t="n">
        <v>22127</v>
      </c>
      <c r="G27" s="246" t="n">
        <v>22131</v>
      </c>
      <c r="H27" s="246" t="n">
        <v>22131</v>
      </c>
      <c r="I27" s="246" t="n">
        <v>22131</v>
      </c>
      <c r="J27" s="309" t="n">
        <v>22131</v>
      </c>
      <c r="K27" s="260" t="s">
        <v>72</v>
      </c>
    </row>
    <row r="28" customFormat="false" ht="15.75" hidden="false" customHeight="true" outlineLevel="0" collapsed="false">
      <c r="B28" s="371"/>
      <c r="C28" s="164" t="s">
        <v>150</v>
      </c>
      <c r="F28" s="246"/>
      <c r="G28" s="246"/>
      <c r="H28" s="246"/>
      <c r="I28" s="246"/>
      <c r="J28" s="309"/>
      <c r="K28" s="260"/>
    </row>
    <row r="29" customFormat="false" ht="15.75" hidden="false" customHeight="true" outlineLevel="0" collapsed="false">
      <c r="B29" s="372"/>
      <c r="C29" s="363" t="s">
        <v>151</v>
      </c>
      <c r="F29" s="246" t="n">
        <v>33565</v>
      </c>
      <c r="G29" s="246" t="n">
        <v>33569</v>
      </c>
      <c r="H29" s="246" t="n">
        <v>33569</v>
      </c>
      <c r="I29" s="246" t="n">
        <v>33571</v>
      </c>
      <c r="J29" s="309" t="n">
        <v>33569</v>
      </c>
      <c r="K29" s="260" t="n">
        <v>-2</v>
      </c>
    </row>
    <row r="30" customFormat="false" ht="15.75" hidden="false" customHeight="true" outlineLevel="0" collapsed="false">
      <c r="B30" s="372"/>
      <c r="C30" s="164" t="s">
        <v>152</v>
      </c>
      <c r="F30" s="246"/>
      <c r="G30" s="246"/>
      <c r="H30" s="246"/>
      <c r="I30" s="246"/>
      <c r="J30" s="309"/>
      <c r="K30" s="260"/>
    </row>
    <row r="31" customFormat="false" ht="15.75" hidden="false" customHeight="true" outlineLevel="0" collapsed="false">
      <c r="B31" s="372"/>
      <c r="C31" s="363" t="s">
        <v>153</v>
      </c>
      <c r="F31" s="246" t="n">
        <v>22809</v>
      </c>
      <c r="G31" s="246" t="n">
        <v>25486</v>
      </c>
      <c r="H31" s="246" t="n">
        <v>27259</v>
      </c>
      <c r="I31" s="246" t="n">
        <v>29247</v>
      </c>
      <c r="J31" s="309" t="n">
        <v>27085</v>
      </c>
      <c r="K31" s="260" t="n">
        <v>-2161</v>
      </c>
    </row>
    <row r="32" customFormat="false" ht="15.75" hidden="false" customHeight="true" outlineLevel="0" collapsed="false">
      <c r="B32" s="372"/>
      <c r="C32" s="164" t="s">
        <v>154</v>
      </c>
      <c r="F32" s="246"/>
      <c r="G32" s="246"/>
      <c r="H32" s="246"/>
      <c r="I32" s="246"/>
      <c r="J32" s="309"/>
      <c r="K32" s="260"/>
    </row>
    <row r="33" customFormat="false" ht="15.75" hidden="false" customHeight="true" outlineLevel="0" collapsed="false">
      <c r="B33" s="372"/>
      <c r="D33" s="363" t="s">
        <v>155</v>
      </c>
      <c r="F33" s="373" t="n">
        <v>-20433</v>
      </c>
      <c r="G33" s="373" t="n">
        <v>-22093</v>
      </c>
      <c r="H33" s="373" t="n">
        <v>-23895</v>
      </c>
      <c r="I33" s="373" t="n">
        <v>-25913</v>
      </c>
      <c r="J33" s="374" t="n">
        <v>-23778</v>
      </c>
      <c r="K33" s="375"/>
    </row>
    <row r="34" customFormat="false" ht="15.75" hidden="false" customHeight="true" outlineLevel="0" collapsed="false">
      <c r="B34" s="372"/>
      <c r="D34" s="164" t="s">
        <v>156</v>
      </c>
      <c r="I34" s="269"/>
      <c r="J34" s="376"/>
      <c r="K34" s="359"/>
    </row>
    <row r="35" customFormat="false" ht="15.75" hidden="false" customHeight="true" outlineLevel="0" collapsed="false">
      <c r="B35" s="372"/>
      <c r="C35" s="173" t="s">
        <v>157</v>
      </c>
      <c r="D35" s="187"/>
      <c r="E35" s="187"/>
      <c r="F35" s="257" t="n">
        <v>33</v>
      </c>
      <c r="G35" s="257" t="n">
        <v>15</v>
      </c>
      <c r="H35" s="257" t="n">
        <v>49</v>
      </c>
      <c r="I35" s="257" t="n">
        <v>332</v>
      </c>
      <c r="J35" s="305" t="n">
        <v>176</v>
      </c>
      <c r="K35" s="306" t="n">
        <v>-156</v>
      </c>
    </row>
    <row r="36" customFormat="false" ht="15.75" hidden="false" customHeight="true" outlineLevel="0" collapsed="false">
      <c r="B36" s="372"/>
      <c r="C36" s="187" t="s">
        <v>158</v>
      </c>
      <c r="D36" s="187"/>
      <c r="E36" s="187"/>
      <c r="F36" s="317"/>
      <c r="G36" s="317"/>
      <c r="H36" s="317"/>
      <c r="I36" s="317"/>
      <c r="J36" s="76"/>
      <c r="K36" s="377"/>
    </row>
    <row r="37" customFormat="false" ht="15.75" hidden="false" customHeight="true" outlineLevel="0" collapsed="false">
      <c r="B37" s="372"/>
      <c r="C37" s="181" t="s">
        <v>159</v>
      </c>
      <c r="D37" s="369"/>
      <c r="E37" s="369"/>
      <c r="F37" s="370" t="s">
        <v>72</v>
      </c>
      <c r="G37" s="378" t="n">
        <v>-30</v>
      </c>
      <c r="H37" s="378" t="n">
        <v>-2668</v>
      </c>
      <c r="I37" s="378" t="n">
        <v>-5616</v>
      </c>
      <c r="J37" s="379" t="n">
        <v>-5493</v>
      </c>
      <c r="K37" s="260" t="n">
        <v>122</v>
      </c>
    </row>
    <row r="38" customFormat="false" ht="18" hidden="false" customHeight="true" outlineLevel="0" collapsed="false">
      <c r="B38" s="372"/>
      <c r="C38" s="380" t="s">
        <v>160</v>
      </c>
      <c r="D38" s="381"/>
      <c r="E38" s="381"/>
      <c r="F38" s="382" t="n">
        <v>78537</v>
      </c>
      <c r="G38" s="382" t="n">
        <v>81172</v>
      </c>
      <c r="H38" s="382" t="n">
        <v>80340</v>
      </c>
      <c r="I38" s="382" t="n">
        <v>79666</v>
      </c>
      <c r="J38" s="383" t="n">
        <v>77468</v>
      </c>
      <c r="K38" s="384" t="n">
        <v>-2197</v>
      </c>
    </row>
    <row r="39" customFormat="false" ht="15.75" hidden="false" customHeight="true" outlineLevel="0" collapsed="false">
      <c r="B39" s="372"/>
      <c r="C39" s="369" t="s">
        <v>161</v>
      </c>
      <c r="D39" s="369"/>
      <c r="E39" s="369"/>
      <c r="F39" s="327"/>
      <c r="G39" s="327"/>
      <c r="H39" s="327"/>
      <c r="I39" s="327"/>
      <c r="J39" s="328"/>
      <c r="K39" s="327"/>
    </row>
    <row r="40" s="171" customFormat="true" ht="15.75" hidden="false" customHeight="true" outlineLevel="0" collapsed="false">
      <c r="A40" s="164"/>
      <c r="B40" s="372"/>
      <c r="C40" s="173" t="s">
        <v>162</v>
      </c>
      <c r="D40" s="187"/>
      <c r="E40" s="187"/>
      <c r="F40" s="257" t="n">
        <v>111206</v>
      </c>
      <c r="G40" s="257" t="n">
        <v>108553</v>
      </c>
      <c r="H40" s="257" t="n">
        <v>110233</v>
      </c>
      <c r="I40" s="257" t="n">
        <v>111984</v>
      </c>
      <c r="J40" s="305" t="n">
        <v>107049</v>
      </c>
      <c r="K40" s="257" t="n">
        <v>-4934</v>
      </c>
    </row>
    <row r="41" s="171" customFormat="true" ht="15.75" hidden="false" customHeight="true" outlineLevel="0" collapsed="false">
      <c r="A41" s="164"/>
      <c r="B41" s="371"/>
      <c r="C41" s="369" t="s">
        <v>163</v>
      </c>
      <c r="D41" s="369"/>
      <c r="E41" s="369"/>
      <c r="F41" s="331"/>
      <c r="G41" s="331"/>
      <c r="H41" s="331"/>
      <c r="I41" s="331"/>
      <c r="J41" s="332"/>
      <c r="K41" s="331"/>
    </row>
    <row r="42" s="171" customFormat="true" ht="15.75" hidden="false" customHeight="true" outlineLevel="0" collapsed="false">
      <c r="A42" s="164"/>
      <c r="B42" s="371"/>
      <c r="C42" s="164"/>
      <c r="D42" s="164"/>
      <c r="E42" s="164"/>
      <c r="F42" s="164"/>
      <c r="G42" s="164"/>
      <c r="H42" s="164"/>
    </row>
    <row r="43" customFormat="false" ht="20.1" hidden="false" customHeight="true" outlineLevel="0" collapsed="false">
      <c r="A43" s="385"/>
      <c r="B43" s="386"/>
    </row>
    <row r="44" customFormat="false" ht="20.1" hidden="false" customHeight="true" outlineLevel="0" collapsed="false">
      <c r="A44" s="385"/>
      <c r="B44" s="386"/>
    </row>
    <row r="45" customFormat="false" ht="20.1" hidden="false" customHeight="true" outlineLevel="0" collapsed="false">
      <c r="B45" s="386"/>
    </row>
    <row r="46" customFormat="false" ht="20.1" hidden="false" customHeight="true" outlineLevel="0" collapsed="false">
      <c r="B46" s="386"/>
    </row>
    <row r="47" customFormat="false" ht="20.1" hidden="false" customHeight="true" outlineLevel="0" collapsed="false">
      <c r="B47" s="386"/>
    </row>
    <row r="48" customFormat="false" ht="20.1" hidden="false" customHeight="true" outlineLevel="0" collapsed="false">
      <c r="B48" s="386"/>
    </row>
    <row r="49" customFormat="false" ht="20.1" hidden="false" customHeight="true" outlineLevel="0" collapsed="false">
      <c r="B49" s="386"/>
    </row>
  </sheetData>
  <mergeCells count="1">
    <mergeCell ref="C4:E4"/>
  </mergeCells>
  <printOptions headings="false" gridLines="false" gridLinesSet="true" horizontalCentered="false" verticalCentered="true"/>
  <pageMargins left="0.315277777777778" right="0.31527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E3" activePane="topRight" state="split"/>
      <selection pane="topLeft" activeCell="A1" activeCellId="0" sqref="A1"/>
      <selection pane="topRight" activeCell="A7" activeCellId="0" sqref="A7"/>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5.62"/>
    <col collapsed="false" customWidth="true" hidden="false" outlineLevel="0" max="8" min="5" style="234" width="12.62"/>
    <col collapsed="false" customWidth="true" hidden="false" outlineLevel="0" max="9" min="9" style="234" width="13.62"/>
    <col collapsed="false" customWidth="true" hidden="false" outlineLevel="0" max="10" min="10" style="387" width="13.62"/>
    <col collapsed="false" customWidth="true" hidden="false" outlineLevel="0" max="11" min="11" style="11" width="2.62"/>
    <col collapsed="false" customWidth="true" hidden="false" outlineLevel="0" max="13" min="12" style="11" width="12.49"/>
    <col collapsed="false" customWidth="false" hidden="false" outlineLevel="0" max="257" min="14" style="11" width="8.99"/>
  </cols>
  <sheetData>
    <row r="1" customFormat="false" ht="21.75" hidden="false" customHeight="true" outlineLevel="0" collapsed="false">
      <c r="B1" s="16" t="s">
        <v>164</v>
      </c>
      <c r="C1" s="17"/>
      <c r="D1" s="17"/>
      <c r="E1" s="235"/>
      <c r="F1" s="235"/>
      <c r="G1" s="235"/>
      <c r="H1" s="235"/>
      <c r="I1" s="235"/>
      <c r="J1" s="388"/>
      <c r="K1" s="294"/>
      <c r="L1" s="294"/>
      <c r="M1" s="294"/>
    </row>
    <row r="2" customFormat="false" ht="20.25" hidden="false" customHeight="true" outlineLevel="0" collapsed="false">
      <c r="B2" s="22"/>
      <c r="C2" s="23"/>
      <c r="D2" s="40"/>
      <c r="M2" s="389" t="s">
        <v>165</v>
      </c>
    </row>
    <row r="3" customFormat="false" ht="21" hidden="false" customHeight="true" outlineLevel="0" collapsed="false">
      <c r="B3" s="390" t="s">
        <v>166</v>
      </c>
      <c r="D3" s="40"/>
      <c r="I3" s="391"/>
    </row>
    <row r="4" s="302" customFormat="true" ht="21.95" hidden="false" customHeight="true" outlineLevel="0" collapsed="false">
      <c r="B4" s="240" t="s">
        <v>167</v>
      </c>
      <c r="C4" s="240"/>
      <c r="D4" s="240"/>
      <c r="E4" s="241" t="s">
        <v>168</v>
      </c>
      <c r="F4" s="241" t="s">
        <v>56</v>
      </c>
      <c r="G4" s="241" t="s">
        <v>57</v>
      </c>
      <c r="H4" s="241" t="s">
        <v>58</v>
      </c>
      <c r="I4" s="242" t="s">
        <v>59</v>
      </c>
      <c r="J4" s="392" t="s">
        <v>169</v>
      </c>
      <c r="L4" s="393" t="s">
        <v>170</v>
      </c>
      <c r="M4" s="393" t="s">
        <v>171</v>
      </c>
    </row>
    <row r="5" customFormat="false" ht="21.95" hidden="false" customHeight="true" outlineLevel="0" collapsed="false">
      <c r="D5" s="243" t="s">
        <v>60</v>
      </c>
      <c r="E5" s="245" t="n">
        <v>87731</v>
      </c>
      <c r="F5" s="245" t="n">
        <v>86362</v>
      </c>
      <c r="G5" s="245" t="n">
        <v>86249</v>
      </c>
      <c r="H5" s="245" t="n">
        <v>82858</v>
      </c>
      <c r="I5" s="246" t="n">
        <v>83209</v>
      </c>
      <c r="J5" s="394" t="n">
        <v>90000</v>
      </c>
      <c r="L5" s="395" t="n">
        <v>40600</v>
      </c>
      <c r="M5" s="395" t="n">
        <v>49400</v>
      </c>
      <c r="N5" s="396"/>
    </row>
    <row r="6" customFormat="false" ht="21.95" hidden="false" customHeight="true" outlineLevel="0" collapsed="false">
      <c r="D6" s="243" t="s">
        <v>172</v>
      </c>
      <c r="E6" s="245" t="n">
        <v>53127</v>
      </c>
      <c r="F6" s="245" t="n">
        <v>53039</v>
      </c>
      <c r="G6" s="245" t="n">
        <v>45621</v>
      </c>
      <c r="H6" s="245" t="n">
        <v>47343</v>
      </c>
      <c r="I6" s="245" t="n">
        <v>49675</v>
      </c>
      <c r="J6" s="397" t="n">
        <f aca="false">L6+M6</f>
        <v>53250</v>
      </c>
      <c r="L6" s="395" t="n">
        <v>23900</v>
      </c>
      <c r="M6" s="395" t="n">
        <v>29350</v>
      </c>
      <c r="N6" s="396"/>
    </row>
    <row r="7" customFormat="false" ht="21.95" hidden="false" customHeight="true" outlineLevel="0" collapsed="false">
      <c r="D7" s="254" t="s">
        <v>67</v>
      </c>
      <c r="E7" s="245" t="n">
        <v>31883</v>
      </c>
      <c r="F7" s="245" t="n">
        <v>31017</v>
      </c>
      <c r="G7" s="245" t="n">
        <v>25844</v>
      </c>
      <c r="H7" s="245" t="n">
        <v>27723</v>
      </c>
      <c r="I7" s="246" t="n">
        <v>28708</v>
      </c>
      <c r="J7" s="394" t="n">
        <v>31000</v>
      </c>
      <c r="L7" s="395" t="n">
        <v>12700</v>
      </c>
      <c r="M7" s="395" t="n">
        <v>18300</v>
      </c>
      <c r="N7" s="396"/>
    </row>
    <row r="8" customFormat="false" ht="21.95" hidden="false" customHeight="true" outlineLevel="0" collapsed="false">
      <c r="D8" s="254" t="s">
        <v>70</v>
      </c>
      <c r="E8" s="245" t="n">
        <v>32124</v>
      </c>
      <c r="F8" s="245" t="n">
        <v>31095</v>
      </c>
      <c r="G8" s="245" t="n">
        <v>25848</v>
      </c>
      <c r="H8" s="245" t="n">
        <v>27784</v>
      </c>
      <c r="I8" s="246" t="n">
        <v>28797</v>
      </c>
      <c r="J8" s="394" t="n">
        <v>31050</v>
      </c>
      <c r="L8" s="395" t="n">
        <v>12750</v>
      </c>
      <c r="M8" s="395" t="n">
        <v>18300</v>
      </c>
      <c r="N8" s="396"/>
    </row>
    <row r="9" customFormat="false" ht="21.95" hidden="false" customHeight="true" outlineLevel="0" collapsed="false">
      <c r="B9" s="116"/>
      <c r="C9" s="116"/>
      <c r="D9" s="398" t="s">
        <v>77</v>
      </c>
      <c r="E9" s="399" t="n">
        <v>18325</v>
      </c>
      <c r="F9" s="399" t="n">
        <v>17620</v>
      </c>
      <c r="G9" s="399" t="n">
        <v>13963</v>
      </c>
      <c r="H9" s="399" t="n">
        <v>16032</v>
      </c>
      <c r="I9" s="370" t="n">
        <v>16989</v>
      </c>
      <c r="J9" s="400" t="n">
        <v>18200</v>
      </c>
      <c r="L9" s="401" t="n">
        <v>7450</v>
      </c>
      <c r="M9" s="401" t="n">
        <v>10750</v>
      </c>
      <c r="N9" s="396"/>
    </row>
    <row r="10" customFormat="false" ht="20.25" hidden="false" customHeight="true" outlineLevel="0" collapsed="false">
      <c r="D10" s="402"/>
      <c r="E10" s="6"/>
      <c r="F10" s="403"/>
      <c r="G10" s="403"/>
      <c r="H10" s="403"/>
      <c r="I10" s="404"/>
      <c r="J10" s="405"/>
      <c r="N10" s="396"/>
    </row>
    <row r="11" customFormat="false" ht="20.25" hidden="false" customHeight="true" outlineLevel="0" collapsed="false">
      <c r="B11" s="5" t="s">
        <v>173</v>
      </c>
      <c r="C11" s="402"/>
      <c r="D11" s="402"/>
      <c r="E11" s="6"/>
      <c r="F11" s="403"/>
      <c r="G11" s="403"/>
      <c r="H11" s="403"/>
      <c r="I11" s="404"/>
      <c r="J11" s="405"/>
      <c r="N11" s="396"/>
    </row>
    <row r="12" customFormat="false" ht="19.5" hidden="false" customHeight="true" outlineLevel="0" collapsed="false">
      <c r="B12" s="240" t="s">
        <v>167</v>
      </c>
      <c r="C12" s="240"/>
      <c r="D12" s="240"/>
      <c r="E12" s="241" t="s">
        <v>168</v>
      </c>
      <c r="F12" s="241" t="s">
        <v>56</v>
      </c>
      <c r="G12" s="241" t="s">
        <v>57</v>
      </c>
      <c r="H12" s="241" t="s">
        <v>58</v>
      </c>
      <c r="I12" s="242" t="s">
        <v>59</v>
      </c>
      <c r="J12" s="392" t="s">
        <v>169</v>
      </c>
      <c r="L12" s="393" t="s">
        <v>170</v>
      </c>
      <c r="M12" s="393" t="s">
        <v>171</v>
      </c>
      <c r="N12" s="396"/>
    </row>
    <row r="13" customFormat="false" ht="20.1" hidden="false" customHeight="true" outlineLevel="0" collapsed="false">
      <c r="B13" s="73"/>
      <c r="C13" s="406"/>
      <c r="D13" s="407" t="s">
        <v>174</v>
      </c>
      <c r="E13" s="408" t="n">
        <v>52143</v>
      </c>
      <c r="F13" s="408" t="n">
        <v>44578</v>
      </c>
      <c r="G13" s="408" t="n">
        <v>34652</v>
      </c>
      <c r="H13" s="408" t="n">
        <v>37282</v>
      </c>
      <c r="I13" s="409" t="n">
        <v>37908</v>
      </c>
      <c r="J13" s="410" t="n">
        <v>39450</v>
      </c>
      <c r="L13" s="410" t="n">
        <v>17600</v>
      </c>
      <c r="M13" s="410" t="n">
        <v>21850</v>
      </c>
      <c r="N13" s="396"/>
    </row>
    <row r="14" customFormat="false" ht="20.1" hidden="false" customHeight="true" outlineLevel="0" collapsed="false">
      <c r="B14" s="73"/>
      <c r="C14" s="406"/>
      <c r="D14" s="411" t="s">
        <v>175</v>
      </c>
      <c r="E14" s="412" t="n">
        <v>5038</v>
      </c>
      <c r="F14" s="412" t="n">
        <v>3452</v>
      </c>
      <c r="G14" s="412" t="n">
        <v>5936</v>
      </c>
      <c r="H14" s="412" t="n">
        <v>2835</v>
      </c>
      <c r="I14" s="413" t="n">
        <v>2617</v>
      </c>
      <c r="J14" s="414" t="n">
        <v>3200</v>
      </c>
      <c r="L14" s="414" t="n">
        <v>900</v>
      </c>
      <c r="M14" s="414" t="n">
        <v>2300</v>
      </c>
      <c r="N14" s="396"/>
    </row>
    <row r="15" customFormat="false" ht="20.1" hidden="false" customHeight="true" outlineLevel="0" collapsed="false">
      <c r="B15" s="73"/>
      <c r="C15" s="411" t="s">
        <v>176</v>
      </c>
      <c r="D15" s="415"/>
      <c r="E15" s="412" t="n">
        <v>57181</v>
      </c>
      <c r="F15" s="412" t="n">
        <f aca="false">SUM(F13:F14)</f>
        <v>48030</v>
      </c>
      <c r="G15" s="412" t="n">
        <f aca="false">+ＰＬ!E5</f>
        <v>40589</v>
      </c>
      <c r="H15" s="412" t="n">
        <v>40117</v>
      </c>
      <c r="I15" s="413" t="n">
        <v>40525</v>
      </c>
      <c r="J15" s="414" t="n">
        <v>42650</v>
      </c>
      <c r="L15" s="414" t="n">
        <f aca="false">L13+L14</f>
        <v>18500</v>
      </c>
      <c r="M15" s="414" t="n">
        <f aca="false">M13+M14</f>
        <v>24150</v>
      </c>
      <c r="N15" s="396"/>
    </row>
    <row r="16" customFormat="false" ht="20.1" hidden="false" customHeight="true" outlineLevel="0" collapsed="false">
      <c r="C16" s="406"/>
      <c r="D16" s="407" t="s">
        <v>44</v>
      </c>
      <c r="E16" s="408" t="n">
        <v>18934</v>
      </c>
      <c r="F16" s="408" t="n">
        <v>24811</v>
      </c>
      <c r="G16" s="408" t="n">
        <v>28448</v>
      </c>
      <c r="H16" s="408" t="n">
        <v>31807</v>
      </c>
      <c r="I16" s="409" t="n">
        <v>35749</v>
      </c>
      <c r="J16" s="410" t="n">
        <f aca="false">J26+J28</f>
        <v>39300</v>
      </c>
      <c r="L16" s="410" t="n">
        <f aca="false">L26+L28</f>
        <v>18300</v>
      </c>
      <c r="M16" s="410" t="n">
        <f aca="false">M26+M28</f>
        <v>21000</v>
      </c>
      <c r="N16" s="396"/>
    </row>
    <row r="17" customFormat="false" ht="18.75" hidden="false" customHeight="true" outlineLevel="0" collapsed="false">
      <c r="B17" s="73"/>
      <c r="C17" s="406"/>
      <c r="D17" s="407" t="s">
        <v>45</v>
      </c>
      <c r="E17" s="408" t="n">
        <v>3735</v>
      </c>
      <c r="F17" s="408" t="n">
        <v>4021</v>
      </c>
      <c r="G17" s="408" t="n">
        <v>3664</v>
      </c>
      <c r="H17" s="408" t="n">
        <v>2716</v>
      </c>
      <c r="I17" s="409" t="n">
        <v>2021</v>
      </c>
      <c r="J17" s="410" t="n">
        <v>2050</v>
      </c>
      <c r="L17" s="410" t="n">
        <v>1050</v>
      </c>
      <c r="M17" s="410" t="n">
        <v>1000</v>
      </c>
      <c r="N17" s="396"/>
    </row>
    <row r="18" customFormat="false" ht="20.1" hidden="false" customHeight="true" outlineLevel="0" collapsed="false">
      <c r="B18" s="73"/>
      <c r="C18" s="406"/>
      <c r="D18" s="411" t="s">
        <v>46</v>
      </c>
      <c r="E18" s="412" t="n">
        <v>7879</v>
      </c>
      <c r="F18" s="412" t="n">
        <v>9499</v>
      </c>
      <c r="G18" s="412" t="n">
        <v>13548</v>
      </c>
      <c r="H18" s="412" t="n">
        <v>8216</v>
      </c>
      <c r="I18" s="413" t="n">
        <v>4912</v>
      </c>
      <c r="J18" s="414" t="n">
        <v>6000</v>
      </c>
      <c r="L18" s="414" t="n">
        <v>2750</v>
      </c>
      <c r="M18" s="414" t="n">
        <v>3250</v>
      </c>
      <c r="N18" s="396"/>
    </row>
    <row r="19" customFormat="false" ht="20.1" hidden="false" customHeight="true" outlineLevel="0" collapsed="false">
      <c r="B19" s="73"/>
      <c r="C19" s="416" t="s">
        <v>177</v>
      </c>
      <c r="D19" s="417"/>
      <c r="E19" s="418" t="n">
        <v>30549</v>
      </c>
      <c r="F19" s="418" t="n">
        <v>38332</v>
      </c>
      <c r="G19" s="418" t="n">
        <f aca="false">+ＰＬ!E6</f>
        <v>45660</v>
      </c>
      <c r="H19" s="418" t="n">
        <v>42740</v>
      </c>
      <c r="I19" s="419" t="n">
        <v>42683</v>
      </c>
      <c r="J19" s="420" t="n">
        <f aca="false">SUM(J16:J18)</f>
        <v>47350</v>
      </c>
      <c r="L19" s="420" t="n">
        <f aca="false">SUM(L16:L18)</f>
        <v>22100</v>
      </c>
      <c r="M19" s="420" t="n">
        <f aca="false">SUM(M16:M18)</f>
        <v>25250</v>
      </c>
      <c r="N19" s="396"/>
    </row>
    <row r="20" customFormat="false" ht="20.1" hidden="false" customHeight="true" outlineLevel="0" collapsed="false">
      <c r="B20" s="116"/>
      <c r="C20" s="421" t="s">
        <v>178</v>
      </c>
      <c r="D20" s="422"/>
      <c r="E20" s="423" t="n">
        <v>87731</v>
      </c>
      <c r="F20" s="423" t="n">
        <v>86362</v>
      </c>
      <c r="G20" s="423" t="n">
        <v>86249</v>
      </c>
      <c r="H20" s="423" t="n">
        <v>82858</v>
      </c>
      <c r="I20" s="424" t="n">
        <v>83209</v>
      </c>
      <c r="J20" s="425" t="n">
        <v>90000</v>
      </c>
      <c r="L20" s="425" t="n">
        <v>40600</v>
      </c>
      <c r="M20" s="425" t="n">
        <v>49400</v>
      </c>
      <c r="N20" s="396"/>
    </row>
    <row r="21" customFormat="false" ht="19.5" hidden="false" customHeight="true" outlineLevel="0" collapsed="false">
      <c r="B21" s="73"/>
      <c r="C21" s="407"/>
      <c r="D21" s="406"/>
      <c r="E21" s="408"/>
      <c r="F21" s="408"/>
      <c r="G21" s="408"/>
      <c r="H21" s="408"/>
      <c r="I21" s="409"/>
      <c r="J21" s="410"/>
      <c r="N21" s="396"/>
    </row>
    <row r="22" customFormat="false" ht="20.1" hidden="false" customHeight="true" outlineLevel="0" collapsed="false">
      <c r="B22" s="254" t="s">
        <v>48</v>
      </c>
      <c r="C22" s="406"/>
      <c r="D22" s="406"/>
      <c r="E22" s="426"/>
      <c r="F22" s="408"/>
      <c r="G22" s="408"/>
      <c r="H22" s="408"/>
      <c r="I22" s="164"/>
      <c r="J22" s="427"/>
      <c r="N22" s="396"/>
    </row>
    <row r="23" customFormat="false" ht="19.5" hidden="false" customHeight="true" outlineLevel="0" collapsed="false">
      <c r="B23" s="240" t="s">
        <v>167</v>
      </c>
      <c r="C23" s="240"/>
      <c r="D23" s="240"/>
      <c r="E23" s="428"/>
      <c r="F23" s="428"/>
      <c r="G23" s="241" t="s">
        <v>57</v>
      </c>
      <c r="H23" s="241" t="s">
        <v>58</v>
      </c>
      <c r="I23" s="242" t="s">
        <v>59</v>
      </c>
      <c r="J23" s="392" t="s">
        <v>169</v>
      </c>
      <c r="L23" s="393" t="s">
        <v>170</v>
      </c>
      <c r="M23" s="393" t="s">
        <v>171</v>
      </c>
      <c r="N23" s="396"/>
    </row>
    <row r="24" customFormat="false" ht="20.1" hidden="false" customHeight="true" outlineLevel="0" collapsed="false">
      <c r="B24" s="73"/>
      <c r="C24" s="406"/>
      <c r="D24" s="407" t="s">
        <v>174</v>
      </c>
      <c r="E24" s="426"/>
      <c r="F24" s="426"/>
      <c r="G24" s="408" t="n">
        <v>34652</v>
      </c>
      <c r="H24" s="408" t="n">
        <v>37282</v>
      </c>
      <c r="I24" s="409" t="n">
        <v>37908</v>
      </c>
      <c r="J24" s="410" t="n">
        <v>39450</v>
      </c>
      <c r="L24" s="410" t="n">
        <v>17600</v>
      </c>
      <c r="M24" s="410" t="n">
        <v>21850</v>
      </c>
      <c r="N24" s="396"/>
    </row>
    <row r="25" customFormat="false" ht="20.1" hidden="false" customHeight="true" outlineLevel="0" collapsed="false">
      <c r="B25" s="73"/>
      <c r="C25" s="406"/>
      <c r="D25" s="407" t="s">
        <v>175</v>
      </c>
      <c r="E25" s="426"/>
      <c r="F25" s="426"/>
      <c r="G25" s="408" t="n">
        <v>5936</v>
      </c>
      <c r="H25" s="408" t="n">
        <v>2835</v>
      </c>
      <c r="I25" s="409" t="n">
        <v>2617</v>
      </c>
      <c r="J25" s="410" t="n">
        <v>3200</v>
      </c>
      <c r="L25" s="410" t="n">
        <v>900</v>
      </c>
      <c r="M25" s="410" t="n">
        <v>2300</v>
      </c>
      <c r="N25" s="396"/>
    </row>
    <row r="26" customFormat="false" ht="20.1" hidden="false" customHeight="true" outlineLevel="0" collapsed="false">
      <c r="B26" s="73"/>
      <c r="C26" s="406"/>
      <c r="D26" s="407" t="s">
        <v>179</v>
      </c>
      <c r="E26" s="426"/>
      <c r="F26" s="426"/>
      <c r="G26" s="408" t="n">
        <v>27980</v>
      </c>
      <c r="H26" s="408" t="n">
        <v>31100</v>
      </c>
      <c r="I26" s="409" t="n">
        <v>35019</v>
      </c>
      <c r="J26" s="410" t="n">
        <v>38200</v>
      </c>
      <c r="L26" s="410" t="n">
        <v>17800</v>
      </c>
      <c r="M26" s="410" t="n">
        <v>20400</v>
      </c>
      <c r="N26" s="396"/>
    </row>
    <row r="27" customFormat="false" ht="20.1" hidden="false" customHeight="true" outlineLevel="0" collapsed="false">
      <c r="B27" s="73"/>
      <c r="C27" s="411" t="s">
        <v>180</v>
      </c>
      <c r="D27" s="415"/>
      <c r="E27" s="429"/>
      <c r="F27" s="429"/>
      <c r="G27" s="412" t="n">
        <v>68569</v>
      </c>
      <c r="H27" s="412" t="n">
        <v>71218</v>
      </c>
      <c r="I27" s="413" t="n">
        <v>75544</v>
      </c>
      <c r="J27" s="414" t="n">
        <v>80850</v>
      </c>
      <c r="L27" s="414" t="n">
        <v>36300</v>
      </c>
      <c r="M27" s="414" t="n">
        <v>44550</v>
      </c>
      <c r="N27" s="396"/>
    </row>
    <row r="28" customFormat="false" ht="20.1" hidden="false" customHeight="true" outlineLevel="0" collapsed="false">
      <c r="C28" s="406"/>
      <c r="D28" s="407" t="s">
        <v>51</v>
      </c>
      <c r="E28" s="426"/>
      <c r="F28" s="426"/>
      <c r="G28" s="408" t="n">
        <v>468</v>
      </c>
      <c r="H28" s="408" t="n">
        <v>706</v>
      </c>
      <c r="I28" s="409" t="n">
        <v>730</v>
      </c>
      <c r="J28" s="410" t="n">
        <v>1100</v>
      </c>
      <c r="L28" s="410" t="n">
        <v>500</v>
      </c>
      <c r="M28" s="410" t="n">
        <v>600</v>
      </c>
      <c r="N28" s="396"/>
    </row>
    <row r="29" customFormat="false" ht="18.75" hidden="false" customHeight="true" outlineLevel="0" collapsed="false">
      <c r="B29" s="73"/>
      <c r="C29" s="406"/>
      <c r="D29" s="407" t="s">
        <v>45</v>
      </c>
      <c r="E29" s="426"/>
      <c r="F29" s="426"/>
      <c r="G29" s="408" t="n">
        <v>3664</v>
      </c>
      <c r="H29" s="408" t="n">
        <v>2716</v>
      </c>
      <c r="I29" s="409" t="n">
        <v>2021</v>
      </c>
      <c r="J29" s="410" t="n">
        <v>2050</v>
      </c>
      <c r="L29" s="410" t="n">
        <v>1050</v>
      </c>
      <c r="M29" s="410" t="n">
        <v>1000</v>
      </c>
      <c r="N29" s="396"/>
    </row>
    <row r="30" customFormat="false" ht="20.1" hidden="false" customHeight="true" outlineLevel="0" collapsed="false">
      <c r="B30" s="73"/>
      <c r="C30" s="406"/>
      <c r="D30" s="411" t="s">
        <v>46</v>
      </c>
      <c r="E30" s="429"/>
      <c r="F30" s="429"/>
      <c r="G30" s="412" t="n">
        <v>13548</v>
      </c>
      <c r="H30" s="412" t="n">
        <v>8216</v>
      </c>
      <c r="I30" s="413" t="n">
        <v>4912</v>
      </c>
      <c r="J30" s="414" t="n">
        <v>6000</v>
      </c>
      <c r="L30" s="414" t="n">
        <v>2750</v>
      </c>
      <c r="M30" s="414" t="n">
        <v>3250</v>
      </c>
      <c r="N30" s="396"/>
    </row>
    <row r="31" customFormat="false" ht="20.1" hidden="false" customHeight="true" outlineLevel="0" collapsed="false">
      <c r="B31" s="73"/>
      <c r="C31" s="416" t="s">
        <v>181</v>
      </c>
      <c r="D31" s="417"/>
      <c r="E31" s="430"/>
      <c r="F31" s="430"/>
      <c r="G31" s="418" t="n">
        <v>17680</v>
      </c>
      <c r="H31" s="418" t="n">
        <v>11639</v>
      </c>
      <c r="I31" s="419" t="n">
        <v>7664</v>
      </c>
      <c r="J31" s="420" t="n">
        <v>9150</v>
      </c>
      <c r="L31" s="420" t="n">
        <v>4300</v>
      </c>
      <c r="M31" s="420" t="n">
        <f aca="false">SUM(M28:M30)</f>
        <v>4850</v>
      </c>
      <c r="N31" s="396"/>
    </row>
    <row r="32" customFormat="false" ht="20.1" hidden="false" customHeight="true" outlineLevel="0" collapsed="false">
      <c r="B32" s="116"/>
      <c r="C32" s="421" t="s">
        <v>178</v>
      </c>
      <c r="D32" s="422"/>
      <c r="E32" s="431"/>
      <c r="F32" s="431"/>
      <c r="G32" s="423" t="n">
        <v>86249</v>
      </c>
      <c r="H32" s="423" t="n">
        <v>82858</v>
      </c>
      <c r="I32" s="424" t="n">
        <v>83209</v>
      </c>
      <c r="J32" s="425" t="n">
        <v>90000</v>
      </c>
      <c r="L32" s="425" t="n">
        <v>40600</v>
      </c>
      <c r="M32" s="425" t="n">
        <v>49400</v>
      </c>
      <c r="N32" s="396"/>
    </row>
    <row r="33" customFormat="false" ht="20.1" hidden="false" customHeight="true" outlineLevel="0" collapsed="false">
      <c r="B33" s="73"/>
      <c r="C33" s="406"/>
      <c r="D33" s="406"/>
      <c r="E33" s="426"/>
      <c r="F33" s="408"/>
      <c r="G33" s="408"/>
      <c r="H33" s="408"/>
      <c r="I33" s="164"/>
      <c r="J33" s="432"/>
    </row>
    <row r="34" customFormat="false" ht="20.1" hidden="false" customHeight="true" outlineLevel="0" collapsed="false">
      <c r="B34" s="5" t="s">
        <v>182</v>
      </c>
      <c r="C34" s="406"/>
      <c r="D34" s="406"/>
      <c r="E34" s="426"/>
      <c r="F34" s="408"/>
      <c r="I34" s="269"/>
      <c r="J34" s="433"/>
    </row>
    <row r="35" customFormat="false" ht="19.5" hidden="false" customHeight="true" outlineLevel="0" collapsed="false">
      <c r="B35" s="240" t="s">
        <v>167</v>
      </c>
      <c r="C35" s="240"/>
      <c r="D35" s="240"/>
      <c r="E35" s="241" t="s">
        <v>168</v>
      </c>
      <c r="F35" s="241" t="s">
        <v>56</v>
      </c>
      <c r="G35" s="241" t="s">
        <v>57</v>
      </c>
      <c r="H35" s="241" t="s">
        <v>58</v>
      </c>
      <c r="I35" s="242" t="s">
        <v>59</v>
      </c>
      <c r="J35" s="392" t="s">
        <v>169</v>
      </c>
    </row>
    <row r="36" customFormat="false" ht="20.1" hidden="false" customHeight="true" outlineLevel="0" collapsed="false">
      <c r="D36" s="243" t="s">
        <v>183</v>
      </c>
      <c r="E36" s="234" t="n">
        <v>25</v>
      </c>
      <c r="F36" s="234" t="n">
        <v>40</v>
      </c>
      <c r="G36" s="234" t="n">
        <v>35</v>
      </c>
      <c r="H36" s="234" t="n">
        <v>35</v>
      </c>
      <c r="I36" s="269" t="n">
        <v>60</v>
      </c>
      <c r="J36" s="433" t="n">
        <v>60</v>
      </c>
    </row>
    <row r="37" customFormat="false" ht="20.1" hidden="false" customHeight="true" outlineLevel="0" collapsed="false">
      <c r="D37" s="243" t="s">
        <v>184</v>
      </c>
      <c r="E37" s="234" t="n">
        <v>75</v>
      </c>
      <c r="F37" s="234" t="n">
        <v>60</v>
      </c>
      <c r="G37" s="234" t="n">
        <v>75</v>
      </c>
      <c r="H37" s="234" t="n">
        <v>90</v>
      </c>
      <c r="I37" s="269" t="n">
        <v>80</v>
      </c>
      <c r="J37" s="433" t="n">
        <v>83</v>
      </c>
    </row>
    <row r="38" customFormat="false" ht="20.1" hidden="false" customHeight="true" outlineLevel="0" collapsed="false">
      <c r="C38" s="247" t="s">
        <v>185</v>
      </c>
      <c r="D38" s="81"/>
      <c r="E38" s="434" t="n">
        <f aca="false">SUM(E36:E37)</f>
        <v>100</v>
      </c>
      <c r="F38" s="434" t="n">
        <f aca="false">SUM(F36:F37)</f>
        <v>100</v>
      </c>
      <c r="G38" s="434" t="n">
        <f aca="false">SUM(G36:G37)</f>
        <v>110</v>
      </c>
      <c r="H38" s="434" t="n">
        <v>125</v>
      </c>
      <c r="I38" s="435" t="n">
        <v>140</v>
      </c>
      <c r="J38" s="436" t="n">
        <v>143</v>
      </c>
    </row>
    <row r="39" customFormat="false" ht="20.1" hidden="false" customHeight="true" outlineLevel="0" collapsed="false">
      <c r="B39" s="116"/>
      <c r="C39" s="398" t="s">
        <v>186</v>
      </c>
      <c r="D39" s="116"/>
      <c r="E39" s="437" t="n">
        <v>70</v>
      </c>
      <c r="F39" s="330" t="n">
        <v>72.8</v>
      </c>
      <c r="G39" s="437" t="n">
        <v>101</v>
      </c>
      <c r="H39" s="437" t="n">
        <v>99.8</v>
      </c>
      <c r="I39" s="438" t="n">
        <v>104.9</v>
      </c>
      <c r="J39" s="439" t="n">
        <v>99.8</v>
      </c>
    </row>
    <row r="40" customFormat="false" ht="20.1" hidden="false" customHeight="true" outlineLevel="0" collapsed="false">
      <c r="G40" s="408"/>
      <c r="H40" s="408"/>
      <c r="I40" s="440"/>
      <c r="J40" s="432"/>
    </row>
    <row r="41" customFormat="false" ht="20.1" hidden="false" customHeight="true" outlineLevel="0" collapsed="false">
      <c r="B41" s="5" t="s">
        <v>187</v>
      </c>
      <c r="C41" s="406"/>
      <c r="D41" s="406"/>
      <c r="E41" s="426"/>
      <c r="F41" s="408"/>
      <c r="I41" s="269"/>
      <c r="J41" s="433"/>
    </row>
    <row r="42" customFormat="false" ht="19.5" hidden="false" customHeight="true" outlineLevel="0" collapsed="false">
      <c r="B42" s="240" t="s">
        <v>167</v>
      </c>
      <c r="C42" s="240"/>
      <c r="D42" s="240"/>
      <c r="E42" s="241" t="s">
        <v>168</v>
      </c>
      <c r="F42" s="241" t="s">
        <v>56</v>
      </c>
      <c r="G42" s="241" t="s">
        <v>57</v>
      </c>
      <c r="H42" s="241" t="s">
        <v>58</v>
      </c>
      <c r="I42" s="242" t="s">
        <v>59</v>
      </c>
      <c r="J42" s="392" t="s">
        <v>169</v>
      </c>
      <c r="L42" s="441"/>
      <c r="M42" s="441"/>
    </row>
    <row r="43" customFormat="false" ht="20.1" hidden="false" customHeight="true" outlineLevel="0" collapsed="false">
      <c r="B43" s="243" t="s">
        <v>85</v>
      </c>
      <c r="D43" s="243"/>
      <c r="E43" s="12" t="n">
        <v>1551</v>
      </c>
      <c r="F43" s="12" t="n">
        <v>1623</v>
      </c>
      <c r="G43" s="12" t="n">
        <v>1440</v>
      </c>
      <c r="H43" s="12" t="n">
        <v>1448</v>
      </c>
      <c r="I43" s="189" t="n">
        <v>1481</v>
      </c>
      <c r="J43" s="442" t="n">
        <v>1632</v>
      </c>
      <c r="L43" s="442"/>
      <c r="M43" s="442"/>
    </row>
    <row r="44" customFormat="false" ht="20.1" hidden="false" customHeight="true" outlineLevel="0" collapsed="false">
      <c r="B44" s="243" t="s">
        <v>188</v>
      </c>
      <c r="D44" s="243"/>
      <c r="E44" s="12" t="n">
        <v>1148</v>
      </c>
      <c r="F44" s="12" t="n">
        <v>562</v>
      </c>
      <c r="G44" s="12" t="n">
        <v>566</v>
      </c>
      <c r="H44" s="12" t="n">
        <v>557</v>
      </c>
      <c r="I44" s="189" t="n">
        <v>351</v>
      </c>
      <c r="J44" s="442" t="n">
        <v>650</v>
      </c>
      <c r="L44" s="442"/>
      <c r="M44" s="442"/>
    </row>
    <row r="45" customFormat="false" ht="20.1" hidden="false" customHeight="true" outlineLevel="0" collapsed="false">
      <c r="B45" s="398" t="s">
        <v>189</v>
      </c>
      <c r="C45" s="398"/>
      <c r="D45" s="116"/>
      <c r="E45" s="118" t="n">
        <v>962</v>
      </c>
      <c r="F45" s="118" t="n">
        <v>782</v>
      </c>
      <c r="G45" s="118" t="n">
        <v>561</v>
      </c>
      <c r="H45" s="118" t="n">
        <v>487</v>
      </c>
      <c r="I45" s="443" t="n">
        <v>446</v>
      </c>
      <c r="J45" s="444" t="n">
        <v>475</v>
      </c>
      <c r="L45" s="442"/>
      <c r="M45" s="442"/>
    </row>
    <row r="46" customFormat="false" ht="20.1" hidden="false" customHeight="true" outlineLevel="0" collapsed="false">
      <c r="B46" s="445" t="s">
        <v>190</v>
      </c>
      <c r="G46" s="408"/>
      <c r="H46" s="408"/>
      <c r="I46" s="440"/>
      <c r="M46" s="446" t="s">
        <v>191</v>
      </c>
    </row>
  </sheetData>
  <mergeCells count="5">
    <mergeCell ref="B4:D4"/>
    <mergeCell ref="B12:D12"/>
    <mergeCell ref="B23:D23"/>
    <mergeCell ref="B35:D35"/>
    <mergeCell ref="B42:D42"/>
  </mergeCells>
  <printOptions headings="false" gridLines="false" gridLinesSet="true" horizontalCentered="false" verticalCentered="false"/>
  <pageMargins left="0.39375" right="0.4"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D10 A1"/>
    </sheetView>
  </sheetViews>
  <sheetFormatPr defaultColWidth="8.62109375" defaultRowHeight="20.1" zeroHeight="false" outlineLevelRow="0" outlineLevelCol="0"/>
  <cols>
    <col collapsed="false" customWidth="true" hidden="false" outlineLevel="0" max="1" min="1" style="447" width="2.62"/>
    <col collapsed="false" customWidth="true" hidden="false" outlineLevel="0" max="2" min="2" style="448" width="3.62"/>
    <col collapsed="false" customWidth="true" hidden="false" outlineLevel="0" max="3" min="3" style="447" width="27.12"/>
    <col collapsed="false" customWidth="true" hidden="false" outlineLevel="0" max="4" min="4" style="447" width="69.25"/>
    <col collapsed="false" customWidth="true" hidden="false" outlineLevel="0" max="5" min="5" style="447" width="3.87"/>
    <col collapsed="false" customWidth="true" hidden="false" outlineLevel="0" max="10" min="6" style="447" width="11.62"/>
    <col collapsed="false" customWidth="true" hidden="false" outlineLevel="0" max="11" min="11" style="447" width="3.62"/>
    <col collapsed="false" customWidth="false" hidden="false" outlineLevel="0" max="257" min="12" style="447" width="8.62"/>
  </cols>
  <sheetData>
    <row r="1" customFormat="false" ht="21.75" hidden="false" customHeight="true" outlineLevel="0" collapsed="false">
      <c r="A1" s="449"/>
      <c r="B1" s="450" t="s">
        <v>192</v>
      </c>
      <c r="C1" s="451"/>
      <c r="D1" s="451"/>
      <c r="E1" s="452"/>
      <c r="F1" s="452"/>
      <c r="G1" s="452"/>
      <c r="H1" s="452"/>
      <c r="I1" s="452"/>
      <c r="J1" s="452"/>
      <c r="K1" s="453"/>
      <c r="L1" s="453"/>
    </row>
    <row r="2" customFormat="false" ht="20.25" hidden="false" customHeight="true" outlineLevel="0" collapsed="false"/>
    <row r="3" customFormat="false" ht="20.1" hidden="false" customHeight="true" outlineLevel="0" collapsed="false">
      <c r="B3" s="454" t="s">
        <v>193</v>
      </c>
      <c r="C3" s="455" t="s">
        <v>194</v>
      </c>
      <c r="D3" s="455" t="s">
        <v>195</v>
      </c>
      <c r="E3" s="448"/>
      <c r="F3" s="455" t="s">
        <v>196</v>
      </c>
      <c r="L3" s="456" t="s">
        <v>197</v>
      </c>
    </row>
    <row r="4" customFormat="false" ht="20.1" hidden="false" customHeight="true" outlineLevel="0" collapsed="false">
      <c r="C4" s="447" t="s">
        <v>198</v>
      </c>
      <c r="D4" s="447" t="s">
        <v>199</v>
      </c>
      <c r="F4" s="455" t="s">
        <v>200</v>
      </c>
    </row>
    <row r="6" customFormat="false" ht="20.1" hidden="false" customHeight="true" outlineLevel="0" collapsed="false">
      <c r="B6" s="454" t="s">
        <v>193</v>
      </c>
      <c r="C6" s="455" t="s">
        <v>201</v>
      </c>
      <c r="D6" s="447" t="s">
        <v>202</v>
      </c>
    </row>
    <row r="7" customFormat="false" ht="20.1" hidden="false" customHeight="true" outlineLevel="0" collapsed="false">
      <c r="C7" s="447" t="s">
        <v>203</v>
      </c>
      <c r="D7" s="447" t="s">
        <v>204</v>
      </c>
    </row>
    <row r="9" customFormat="false" ht="20.1" hidden="false" customHeight="true" outlineLevel="0" collapsed="false">
      <c r="B9" s="454" t="s">
        <v>193</v>
      </c>
      <c r="C9" s="455" t="s">
        <v>149</v>
      </c>
      <c r="D9" s="447" t="s">
        <v>205</v>
      </c>
    </row>
    <row r="10" customFormat="false" ht="20.1" hidden="false" customHeight="true" outlineLevel="0" collapsed="false">
      <c r="C10" s="447" t="s">
        <v>206</v>
      </c>
      <c r="D10" s="447" t="s">
        <v>207</v>
      </c>
    </row>
    <row r="12" customFormat="false" ht="20.1" hidden="false" customHeight="true" outlineLevel="0" collapsed="false">
      <c r="B12" s="454" t="s">
        <v>193</v>
      </c>
      <c r="C12" s="455" t="s">
        <v>208</v>
      </c>
      <c r="D12" s="455" t="s">
        <v>209</v>
      </c>
    </row>
    <row r="13" customFormat="false" ht="20.1" hidden="false" customHeight="true" outlineLevel="0" collapsed="false">
      <c r="C13" s="447" t="s">
        <v>210</v>
      </c>
      <c r="D13" s="447" t="s">
        <v>211</v>
      </c>
    </row>
    <row r="15" customFormat="false" ht="20.1" hidden="false" customHeight="true" outlineLevel="0" collapsed="false">
      <c r="B15" s="454" t="s">
        <v>193</v>
      </c>
      <c r="C15" s="455" t="s">
        <v>212</v>
      </c>
      <c r="D15" s="457" t="s">
        <v>213</v>
      </c>
      <c r="F15" s="455" t="s">
        <v>214</v>
      </c>
    </row>
    <row r="16" customFormat="false" ht="20.1" hidden="false" customHeight="true" outlineLevel="0" collapsed="false">
      <c r="C16" s="447" t="s">
        <v>215</v>
      </c>
      <c r="D16" s="457" t="s">
        <v>216</v>
      </c>
    </row>
    <row r="18" customFormat="false" ht="20.1" hidden="false" customHeight="true" outlineLevel="0" collapsed="false">
      <c r="B18" s="454" t="s">
        <v>193</v>
      </c>
      <c r="C18" s="455" t="s">
        <v>217</v>
      </c>
      <c r="D18" s="455" t="s">
        <v>218</v>
      </c>
    </row>
    <row r="19" customFormat="false" ht="20.1" hidden="false" customHeight="true" outlineLevel="0" collapsed="false">
      <c r="C19" s="447" t="s">
        <v>219</v>
      </c>
      <c r="D19" s="455" t="s">
        <v>220</v>
      </c>
      <c r="E19" s="448"/>
    </row>
    <row r="20" customFormat="false" ht="20.1" hidden="false" customHeight="true" outlineLevel="0" collapsed="false">
      <c r="D20" s="447" t="s">
        <v>221</v>
      </c>
    </row>
    <row r="21" customFormat="false" ht="20.1" hidden="false" customHeight="true" outlineLevel="0" collapsed="false">
      <c r="D21" s="447" t="s">
        <v>222</v>
      </c>
    </row>
    <row r="23" customFormat="false" ht="20.1" hidden="false" customHeight="true" outlineLevel="0" collapsed="false">
      <c r="B23" s="454" t="s">
        <v>193</v>
      </c>
      <c r="C23" s="455" t="s">
        <v>223</v>
      </c>
      <c r="D23" s="455" t="s">
        <v>224</v>
      </c>
    </row>
    <row r="24" customFormat="false" ht="20.1" hidden="false" customHeight="true" outlineLevel="0" collapsed="false">
      <c r="C24" s="447" t="s">
        <v>225</v>
      </c>
      <c r="D24" s="447" t="s">
        <v>226</v>
      </c>
    </row>
    <row r="26" customFormat="false" ht="20.1" hidden="false" customHeight="true" outlineLevel="0" collapsed="false">
      <c r="F26" s="302" t="s">
        <v>227</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447"/>
    </row>
    <row r="48" customFormat="false" ht="20.1" hidden="false" customHeight="true" outlineLevel="0" collapsed="false">
      <c r="B48" s="447"/>
    </row>
    <row r="49" customFormat="false" ht="20.1" hidden="false" customHeight="true" outlineLevel="0" collapsed="false">
      <c r="B49" s="447"/>
    </row>
  </sheetData>
  <printOptions headings="false" gridLines="false" gridLinesSet="true" horizontalCentered="false" verticalCentered="false"/>
  <pageMargins left="0.4" right="0.420138888888889" top="0.329861111111111" bottom="0.33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3 A1"/>
    </sheetView>
  </sheetViews>
  <sheetFormatPr defaultColWidth="8.9921875" defaultRowHeight="13.5" zeroHeight="false" outlineLevelRow="0" outlineLevelCol="0"/>
  <cols>
    <col collapsed="false" customWidth="true" hidden="false" outlineLevel="0" max="1" min="1" style="458" width="2.62"/>
    <col collapsed="false" customWidth="true" hidden="false" outlineLevel="0" max="2" min="2" style="458" width="3.75"/>
    <col collapsed="false" customWidth="true" hidden="false" outlineLevel="0" max="3" min="3" style="458" width="42.74"/>
    <col collapsed="false" customWidth="true" hidden="false" outlineLevel="0" max="4" min="4" style="458" width="9.62"/>
    <col collapsed="false" customWidth="true" hidden="false" outlineLevel="0" max="5" min="5" style="458" width="9.36"/>
    <col collapsed="false" customWidth="true" hidden="false" outlineLevel="0" max="7" min="6" style="458" width="9.62"/>
    <col collapsed="false" customWidth="false" hidden="false" outlineLevel="0" max="257" min="8" style="458" width="8.99"/>
  </cols>
  <sheetData>
    <row r="1" customFormat="false" ht="23.25" hidden="false" customHeight="true" outlineLevel="0" collapsed="false">
      <c r="B1" s="126" t="s">
        <v>228</v>
      </c>
      <c r="C1" s="126"/>
      <c r="D1" s="126"/>
      <c r="E1" s="126"/>
      <c r="F1" s="126"/>
      <c r="G1" s="459"/>
    </row>
    <row r="2" customFormat="false" ht="14.25" hidden="false" customHeight="false" outlineLevel="0" collapsed="false"/>
    <row r="3" s="461" customFormat="true" ht="20.1" hidden="false" customHeight="true" outlineLevel="0" collapsed="false">
      <c r="A3" s="363"/>
      <c r="B3" s="191" t="s">
        <v>229</v>
      </c>
      <c r="C3" s="192"/>
      <c r="D3" s="193"/>
      <c r="E3" s="192"/>
      <c r="F3" s="192"/>
      <c r="G3" s="460"/>
    </row>
    <row r="4" s="458" customFormat="true" ht="14.25" hidden="false" customHeight="true" outlineLevel="0" collapsed="false">
      <c r="B4" s="136" t="s">
        <v>21</v>
      </c>
      <c r="C4" s="462"/>
      <c r="D4" s="463"/>
      <c r="E4" s="464" t="n">
        <v>38473</v>
      </c>
      <c r="F4" s="464"/>
      <c r="G4" s="465"/>
    </row>
    <row r="5" customFormat="false" ht="18" hidden="false" customHeight="false" outlineLevel="0" collapsed="false">
      <c r="B5" s="466" t="s">
        <v>22</v>
      </c>
      <c r="C5" s="467"/>
      <c r="D5" s="468" t="s">
        <v>23</v>
      </c>
      <c r="E5" s="469" t="s">
        <v>24</v>
      </c>
      <c r="F5" s="470" t="s">
        <v>25</v>
      </c>
      <c r="G5" s="471" t="s">
        <v>26</v>
      </c>
    </row>
    <row r="6" s="458" customFormat="true" ht="8.25" hidden="false" customHeight="true" outlineLevel="0" collapsed="false">
      <c r="B6" s="472"/>
      <c r="C6" s="473"/>
      <c r="D6" s="474"/>
      <c r="E6" s="475"/>
      <c r="F6" s="475"/>
      <c r="G6" s="476"/>
    </row>
    <row r="7" customFormat="false" ht="21" hidden="false" customHeight="true" outlineLevel="0" collapsed="false">
      <c r="B7" s="165" t="s">
        <v>230</v>
      </c>
      <c r="C7" s="179"/>
      <c r="D7" s="477" t="n">
        <v>1446</v>
      </c>
      <c r="E7" s="478" t="n">
        <v>1464</v>
      </c>
      <c r="F7" s="479" t="n">
        <v>1464</v>
      </c>
      <c r="G7" s="480" t="n">
        <v>1481</v>
      </c>
    </row>
    <row r="8" customFormat="false" ht="20.25" hidden="false" customHeight="true" outlineLevel="0" collapsed="false">
      <c r="B8" s="481"/>
      <c r="C8" s="173" t="s">
        <v>231</v>
      </c>
      <c r="D8" s="482" t="n">
        <v>728</v>
      </c>
      <c r="E8" s="483" t="n">
        <v>752</v>
      </c>
      <c r="F8" s="484" t="n">
        <v>746</v>
      </c>
      <c r="G8" s="485" t="n">
        <v>739</v>
      </c>
    </row>
    <row r="9" customFormat="false" ht="20.25" hidden="false" customHeight="true" outlineLevel="0" collapsed="false">
      <c r="B9" s="481"/>
      <c r="C9" s="173" t="s">
        <v>232</v>
      </c>
      <c r="D9" s="482" t="n">
        <v>287</v>
      </c>
      <c r="E9" s="483" t="n">
        <v>281</v>
      </c>
      <c r="F9" s="484" t="n">
        <v>278</v>
      </c>
      <c r="G9" s="485" t="n">
        <v>297</v>
      </c>
    </row>
    <row r="10" customFormat="false" ht="20.25" hidden="false" customHeight="true" outlineLevel="0" collapsed="false">
      <c r="B10" s="481"/>
      <c r="C10" s="173" t="s">
        <v>233</v>
      </c>
      <c r="D10" s="482" t="n">
        <v>50</v>
      </c>
      <c r="E10" s="483" t="n">
        <v>50</v>
      </c>
      <c r="F10" s="484" t="n">
        <v>50</v>
      </c>
      <c r="G10" s="485" t="n">
        <v>52</v>
      </c>
    </row>
    <row r="11" customFormat="false" ht="20.25" hidden="false" customHeight="true" outlineLevel="0" collapsed="false">
      <c r="B11" s="481"/>
      <c r="C11" s="173" t="s">
        <v>234</v>
      </c>
      <c r="D11" s="482" t="n">
        <v>241</v>
      </c>
      <c r="E11" s="483" t="n">
        <v>236</v>
      </c>
      <c r="F11" s="484" t="n">
        <v>236</v>
      </c>
      <c r="G11" s="485" t="n">
        <v>240</v>
      </c>
    </row>
    <row r="12" customFormat="false" ht="20.25" hidden="false" customHeight="true" outlineLevel="0" collapsed="false">
      <c r="B12" s="486"/>
      <c r="C12" s="181" t="s">
        <v>235</v>
      </c>
      <c r="D12" s="487" t="n">
        <v>140</v>
      </c>
      <c r="E12" s="488" t="n">
        <v>145</v>
      </c>
      <c r="F12" s="488" t="n">
        <v>154</v>
      </c>
      <c r="G12" s="489" t="n">
        <v>153</v>
      </c>
    </row>
    <row r="13" customFormat="false" ht="13.5" hidden="false" customHeight="false" outlineLevel="0" collapsed="false">
      <c r="G13" s="490"/>
    </row>
    <row r="14" customFormat="false" ht="13.5" hidden="false" customHeight="false" outlineLevel="0" collapsed="false">
      <c r="D14" s="490"/>
      <c r="E14" s="490"/>
      <c r="F14" s="490"/>
      <c r="G14" s="490"/>
    </row>
  </sheetData>
  <mergeCells count="2">
    <mergeCell ref="B1:F1"/>
    <mergeCell ref="E4:F4"/>
  </mergeCells>
  <printOptions headings="false" gridLines="false" gridLinesSet="true" horizontalCentered="false" verticalCentered="false"/>
  <pageMargins left="0.540277777777778" right="0.359722222222222" top="0.6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chikako</cp:lastModifiedBy>
  <cp:lastPrinted>2005-06-29T08:29:53Z</cp:lastPrinted>
  <dcterms:modified xsi:type="dcterms:W3CDTF">2005-06-30T04:42:55Z</dcterms:modified>
  <cp:revision>0</cp:revision>
  <dc:subject/>
  <dc:title/>
</cp:coreProperties>
</file>