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ver" sheetId="1" state="visible" r:id="rId2"/>
    <sheet name="Summary" sheetId="2" state="visible" r:id="rId3"/>
    <sheet name="Revenue Breakdown" sheetId="3" state="visible" r:id="rId4"/>
    <sheet name="PL" sheetId="4" state="visible" r:id="rId5"/>
    <sheet name="BS" sheetId="5" state="visible" r:id="rId6"/>
    <sheet name="Forecast" sheetId="6" state="visible" r:id="rId7"/>
    <sheet name="Corporate_Overview" sheetId="7" state="visible" r:id="rId8"/>
  </sheets>
  <definedNames>
    <definedName function="false" hidden="false" localSheetId="4" name="_xlnm.Print_Area" vbProcedure="false">BS!$B$1:$W$44</definedName>
    <definedName function="false" hidden="false" localSheetId="6" name="_xlnm.Print_Area" vbProcedure="false">Corporate_Overview!$A$1:$L$34</definedName>
    <definedName function="false" hidden="false" localSheetId="0" name="_xlnm.Print_Area" vbProcedure="false">Cover!$A$1:$O$28</definedName>
    <definedName function="false" hidden="false" localSheetId="5" name="_xlnm.Print_Area" vbProcedure="false">Forecast!$B$1:$K$47</definedName>
    <definedName function="false" hidden="false" localSheetId="3" name="_xlnm.Print_Area" vbProcedure="false">PL!$B$1:$H$33</definedName>
    <definedName function="false" hidden="false" localSheetId="2" name="_xlnm.Print_Area" vbProcedure="false">'Revenue Breakdown'!$B$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35">
  <si>
    <r>
      <rPr>
        <b val="true"/>
        <sz val="16"/>
        <rFont val="Arial"/>
        <family val="2"/>
      </rPr>
      <t xml:space="preserve">2007</t>
    </r>
    <r>
      <rPr>
        <b val="true"/>
        <sz val="16"/>
        <rFont val="Noto Sans"/>
        <family val="2"/>
      </rPr>
      <t xml:space="preserve">年５月期　業績補足資料</t>
    </r>
  </si>
  <si>
    <t xml:space="preserve">Fiscal Year ending May Business Result</t>
  </si>
  <si>
    <t xml:space="preserve">(Supplemental Information and Historical Facts)</t>
  </si>
  <si>
    <t xml:space="preserve">July 5, 2007</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部門別売上構成　</t>
    </r>
    <r>
      <rPr>
        <sz val="14"/>
        <rFont val="Arial"/>
        <family val="2"/>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t xml:space="preserve">Oracle Corporation Japan (4716)</t>
  </si>
  <si>
    <t xml:space="preserve">Q1</t>
  </si>
  <si>
    <t xml:space="preserve">Q2</t>
  </si>
  <si>
    <t xml:space="preserve">Q3</t>
  </si>
  <si>
    <t xml:space="preserve">Q4</t>
  </si>
  <si>
    <t xml:space="preserve">Total</t>
  </si>
  <si>
    <t xml:space="preserve">Q3 </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売上区分別売上構成　</t>
    </r>
    <r>
      <rPr>
        <sz val="12"/>
        <color rgb="FFFFFFFF"/>
        <rFont val="ＭＳ Ｐゴシック"/>
        <family val="3"/>
        <charset val="128"/>
      </rPr>
      <t xml:space="preserve">Revenue Breakdown by Business Segment</t>
    </r>
  </si>
  <si>
    <t xml:space="preserve">ソフトウェア・サービス別売上高</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1"/>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ｻｰﾋﾞｽ　小計 </t>
    </r>
    <r>
      <rPr>
        <sz val="12"/>
        <rFont val="Arial"/>
        <family val="2"/>
      </rPr>
      <t xml:space="preserve">Service Sub Total</t>
    </r>
  </si>
  <si>
    <t xml:space="preserve">（参考）売上高部門別状況</t>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ｻﾎﾟｰﾄｻｰﾋﾞｽ </t>
    </r>
    <r>
      <rPr>
        <sz val="12"/>
        <rFont val="Arial"/>
        <family val="2"/>
      </rPr>
      <t xml:space="preserve">Support Services</t>
    </r>
  </si>
  <si>
    <r>
      <rPr>
        <sz val="12"/>
        <rFont val="Noto Sans"/>
        <family val="2"/>
      </rPr>
      <t xml:space="preserve">サービス小計 </t>
    </r>
    <r>
      <rPr>
        <sz val="12"/>
        <rFont val="Arial"/>
        <family val="2"/>
      </rPr>
      <t xml:space="preserve">Service Business</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2/5</t>
  </si>
  <si>
    <t xml:space="preserve">2003/5</t>
  </si>
  <si>
    <t xml:space="preserve">2004/5</t>
  </si>
  <si>
    <t xml:space="preserve">2005/5</t>
  </si>
  <si>
    <t xml:space="preserve">2006/5</t>
  </si>
  <si>
    <t xml:space="preserve">2007/5</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t>
    </r>
    <r>
      <rPr>
        <sz val="11"/>
        <rFont val="Arial"/>
        <family val="2"/>
      </rPr>
      <t xml:space="preserve">(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ＭＳ Ｐゴシック"/>
        <family val="3"/>
        <charset val="128"/>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ＭＳ Ｐゴシック"/>
        <family val="3"/>
        <charset val="128"/>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t xml:space="preserve">（注）売上高、売上原価ならびに営業利益部門別内訳については、従来の区分にて表示しております。</t>
  </si>
  <si>
    <t xml:space="preserve">Note : Revenue, Cost of Sales and Operating Invome by Segment are shown by conventional business segmentation.</t>
  </si>
  <si>
    <r>
      <rPr>
        <sz val="14"/>
        <rFont val="Noto Sans"/>
        <family val="2"/>
      </rPr>
      <t xml:space="preserve">設備投資</t>
    </r>
    <r>
      <rPr>
        <sz val="14"/>
        <rFont val="ＭＳ Ｐゴシック"/>
        <family val="3"/>
        <charset val="128"/>
      </rPr>
      <t xml:space="preserve">/</t>
    </r>
    <r>
      <rPr>
        <sz val="14"/>
        <rFont val="Noto Sans"/>
        <family val="2"/>
      </rPr>
      <t xml:space="preserve">減価償却の実績 </t>
    </r>
    <r>
      <rPr>
        <sz val="14"/>
        <rFont val="ＭＳ Ｐゴシック"/>
        <family val="3"/>
        <charset val="128"/>
      </rPr>
      <t xml:space="preserve">Capital expenditure, and Depreciation</t>
    </r>
    <r>
      <rPr>
        <sz val="14"/>
        <rFont val="Arial"/>
        <family val="2"/>
      </rPr>
      <t xml:space="preserve"> / Results</t>
    </r>
  </si>
  <si>
    <r>
      <rPr>
        <sz val="12"/>
        <rFont val="Noto Sans"/>
        <family val="2"/>
      </rPr>
      <t xml:space="preserve">設備投資額</t>
    </r>
    <r>
      <rPr>
        <sz val="12"/>
        <rFont val="Arial"/>
        <family val="2"/>
      </rPr>
      <t xml:space="preserve">/Capital expenditure</t>
    </r>
    <r>
      <rPr>
        <vertAlign val="superscript"/>
        <sz val="12"/>
        <rFont val="Arial"/>
        <family val="2"/>
      </rPr>
      <t xml:space="preserve">*</t>
    </r>
  </si>
  <si>
    <r>
      <rPr>
        <sz val="12"/>
        <rFont val="Noto Sans"/>
        <family val="2"/>
      </rPr>
      <t xml:space="preserve">減価償却費</t>
    </r>
    <r>
      <rPr>
        <sz val="12"/>
        <rFont val="Arial"/>
        <family val="2"/>
      </rPr>
      <t xml:space="preserve">/Depreciation</t>
    </r>
  </si>
  <si>
    <r>
      <rPr>
        <vertAlign val="superscript"/>
        <sz val="12"/>
        <rFont val="Arial"/>
        <family val="2"/>
      </rPr>
      <t xml:space="preserve">*</t>
    </r>
    <r>
      <rPr>
        <sz val="12"/>
        <rFont val="Noto Sans"/>
        <family val="2"/>
      </rPr>
      <t xml:space="preserve">設備投資額には差入保証金および建設仮勘定を含みます。 </t>
    </r>
    <r>
      <rPr>
        <sz val="12"/>
        <rFont val="Arial"/>
        <family val="2"/>
      </rPr>
      <t xml:space="preserve">Capital expenditure include lease deposits and construction in progress.</t>
    </r>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Assets)</t>
    </r>
    <r>
      <rPr>
        <sz val="14"/>
        <color rgb="FFFFFFFF"/>
        <rFont val="Noto Sans"/>
        <family val="2"/>
      </rPr>
      <t xml:space="preserve">　</t>
    </r>
  </si>
  <si>
    <r>
      <rPr>
        <sz val="14"/>
        <color rgb="FFFFFFFF"/>
        <rFont val="Arial"/>
        <family val="2"/>
      </rPr>
      <t xml:space="preserve">4.</t>
    </r>
    <r>
      <rPr>
        <sz val="14"/>
        <color rgb="FFFFFFFF"/>
        <rFont val="Noto Sans"/>
        <family val="2"/>
      </rPr>
      <t xml:space="preserve">貸借対照表要約　</t>
    </r>
    <r>
      <rPr>
        <sz val="14"/>
        <color rgb="FFFFFFFF"/>
        <rFont val="Arial"/>
        <family val="2"/>
      </rPr>
      <t xml:space="preserve">Summary of Balance Sheet(Liabilities and Shareholders' Equity)</t>
    </r>
    <r>
      <rPr>
        <sz val="14"/>
        <color rgb="FFFFFFFF"/>
        <rFont val="Noto Sans"/>
        <family val="2"/>
      </rPr>
      <t xml:space="preserve">　</t>
    </r>
  </si>
  <si>
    <r>
      <rPr>
        <sz val="14"/>
        <rFont val="Noto Sans"/>
        <family val="2"/>
      </rPr>
      <t xml:space="preserve">資産の部　</t>
    </r>
    <r>
      <rPr>
        <sz val="14"/>
        <rFont val="Arial"/>
        <family val="2"/>
      </rPr>
      <t xml:space="preserve">Assets</t>
    </r>
  </si>
  <si>
    <r>
      <rPr>
        <sz val="14"/>
        <rFont val="Noto Sans"/>
        <family val="2"/>
      </rPr>
      <t xml:space="preserve">負債･資本の部　</t>
    </r>
    <r>
      <rPr>
        <sz val="14"/>
        <rFont val="Arial"/>
        <family val="2"/>
      </rPr>
      <t xml:space="preserve">Liabilities and Shareholders' Equity</t>
    </r>
  </si>
  <si>
    <r>
      <rPr>
        <sz val="14"/>
        <rFont val="Noto Sans"/>
        <family val="2"/>
      </rPr>
      <t xml:space="preserve">増減　</t>
    </r>
    <r>
      <rPr>
        <sz val="14"/>
        <rFont val="ＭＳ Ｐゴシック"/>
        <family val="3"/>
        <charset val="128"/>
      </rPr>
      <t xml:space="preserve">Variance</t>
    </r>
  </si>
  <si>
    <r>
      <rPr>
        <sz val="12"/>
        <rFont val="Noto Sans"/>
        <family val="2"/>
      </rPr>
      <t xml:space="preserve">流動資産</t>
    </r>
    <r>
      <rPr>
        <sz val="12"/>
        <rFont val="Arial"/>
        <family val="2"/>
      </rPr>
      <t xml:space="preserve">/</t>
    </r>
    <r>
      <rPr>
        <sz val="11"/>
        <rFont val="Arial"/>
        <family val="2"/>
      </rPr>
      <t xml:space="preserve">Current assets</t>
    </r>
  </si>
  <si>
    <t xml:space="preserve">流動負債  </t>
  </si>
  <si>
    <t xml:space="preserve">現金及び預金  </t>
  </si>
  <si>
    <t xml:space="preserve">Current liabilities</t>
  </si>
  <si>
    <t xml:space="preserve">Cash and deposits</t>
  </si>
  <si>
    <t xml:space="preserve">買掛金</t>
  </si>
  <si>
    <t xml:space="preserve">受取手形  </t>
  </si>
  <si>
    <t xml:space="preserve">Account payable</t>
  </si>
  <si>
    <t xml:space="preserve">Notes receivable</t>
  </si>
  <si>
    <t xml:space="preserve">未払金</t>
  </si>
  <si>
    <t xml:space="preserve">売掛金  </t>
  </si>
  <si>
    <t xml:space="preserve">Accrued amound payable</t>
  </si>
  <si>
    <t xml:space="preserve">Accounts receivable</t>
  </si>
  <si>
    <t xml:space="preserve">未払費用</t>
  </si>
  <si>
    <t xml:space="preserve">有価証券  </t>
  </si>
  <si>
    <t xml:space="preserve">Accrued expenses</t>
  </si>
  <si>
    <t xml:space="preserve">Marketable securities</t>
  </si>
  <si>
    <t xml:space="preserve">未払法人税等</t>
  </si>
  <si>
    <t xml:space="preserve">前払費用</t>
  </si>
  <si>
    <t xml:space="preserve">Accrued income taxes</t>
  </si>
  <si>
    <t xml:space="preserve">Prepaid expenses</t>
  </si>
  <si>
    <t xml:space="preserve">未払消費税等</t>
  </si>
  <si>
    <t xml:space="preserve">繰延税金資産</t>
  </si>
  <si>
    <t xml:space="preserve">Accrued consumption tax</t>
  </si>
  <si>
    <t xml:space="preserve">Differed tax assets</t>
  </si>
  <si>
    <t xml:space="preserve">前受金</t>
  </si>
  <si>
    <t xml:space="preserve">未収入金</t>
  </si>
  <si>
    <t xml:space="preserve">Advances by customers</t>
  </si>
  <si>
    <t xml:space="preserve">Accrued revenue</t>
  </si>
  <si>
    <r>
      <rPr>
        <sz val="12"/>
        <rFont val="Noto Sans"/>
        <family val="2"/>
      </rPr>
      <t xml:space="preserve">その他</t>
    </r>
    <r>
      <rPr>
        <sz val="12"/>
        <rFont val="Arial"/>
        <family val="2"/>
      </rPr>
      <t xml:space="preserve">/Others</t>
    </r>
  </si>
  <si>
    <t xml:space="preserve">その他  </t>
  </si>
  <si>
    <t xml:space="preserve">固定負債</t>
  </si>
  <si>
    <t xml:space="preserve">Others</t>
  </si>
  <si>
    <t xml:space="preserve"> Non-current liabilities</t>
  </si>
  <si>
    <t xml:space="preserve">貸倒引当金  </t>
  </si>
  <si>
    <t xml:space="preserve">(0)</t>
  </si>
  <si>
    <r>
      <rPr>
        <sz val="14"/>
        <rFont val="ＭＳ Ｐゴシック"/>
        <family val="3"/>
        <charset val="128"/>
      </rPr>
      <t xml:space="preserve">▲</t>
    </r>
    <r>
      <rPr>
        <sz val="14"/>
        <rFont val="Arial"/>
        <family val="2"/>
      </rPr>
      <t xml:space="preserve">0</t>
    </r>
  </si>
  <si>
    <t xml:space="preserve">本社移転費用引当金</t>
  </si>
  <si>
    <t xml:space="preserve">Allowance for doubtful accounts</t>
  </si>
  <si>
    <t xml:space="preserve">Provision for moving of head office</t>
  </si>
  <si>
    <r>
      <rPr>
        <sz val="12"/>
        <rFont val="Noto Sans"/>
        <family val="2"/>
      </rPr>
      <t xml:space="preserve">固定資産</t>
    </r>
    <r>
      <rPr>
        <sz val="12"/>
        <rFont val="Arial"/>
        <family val="2"/>
      </rPr>
      <t xml:space="preserve">/Fixed assets </t>
    </r>
  </si>
  <si>
    <t xml:space="preserve">負債合計</t>
  </si>
  <si>
    <r>
      <rPr>
        <sz val="12"/>
        <rFont val="Noto Sans"/>
        <family val="2"/>
      </rPr>
      <t xml:space="preserve">有形固定資産 </t>
    </r>
    <r>
      <rPr>
        <sz val="12"/>
        <rFont val="Arial"/>
        <family val="2"/>
      </rPr>
      <t xml:space="preserve">/</t>
    </r>
    <r>
      <rPr>
        <sz val="11"/>
        <rFont val="Arial"/>
        <family val="2"/>
      </rPr>
      <t xml:space="preserve">Property and equipment</t>
    </r>
  </si>
  <si>
    <t xml:space="preserve">Total liabilities</t>
  </si>
  <si>
    <t xml:space="preserve">建物付属設備  </t>
  </si>
  <si>
    <t xml:space="preserve">資本金</t>
  </si>
  <si>
    <t xml:space="preserve">Buildings and accessory equipment</t>
  </si>
  <si>
    <t xml:space="preserve">Capital stock</t>
  </si>
  <si>
    <t xml:space="preserve">器具及び備品  </t>
  </si>
  <si>
    <t xml:space="preserve">資本剰余金</t>
  </si>
  <si>
    <t xml:space="preserve">Furniture and fixtures</t>
  </si>
  <si>
    <t xml:space="preserve">Capital surplus</t>
  </si>
  <si>
    <t xml:space="preserve">建設仮勘定</t>
  </si>
  <si>
    <t xml:space="preserve">利益剰余金</t>
  </si>
  <si>
    <t xml:space="preserve">Construction in progress</t>
  </si>
  <si>
    <t xml:space="preserve">Retained earnings</t>
  </si>
  <si>
    <r>
      <rPr>
        <sz val="12"/>
        <rFont val="Noto Sans"/>
        <family val="2"/>
      </rPr>
      <t xml:space="preserve">無形固定資産 </t>
    </r>
    <r>
      <rPr>
        <sz val="12"/>
        <rFont val="Arial"/>
        <family val="2"/>
      </rPr>
      <t xml:space="preserve">/</t>
    </r>
    <r>
      <rPr>
        <sz val="11"/>
        <rFont val="Arial"/>
        <family val="2"/>
      </rPr>
      <t xml:space="preserve">Intangible fixed assets</t>
    </r>
  </si>
  <si>
    <t xml:space="preserve">（うち繰越利益剰余金）</t>
  </si>
  <si>
    <t xml:space="preserve">投資その他の資産</t>
  </si>
  <si>
    <t xml:space="preserve">(Unappropriated retained earnings out of RE)</t>
  </si>
  <si>
    <t xml:space="preserve">Investments and other assets</t>
  </si>
  <si>
    <r>
      <rPr>
        <sz val="12"/>
        <rFont val="Noto Sans"/>
        <family val="2"/>
      </rPr>
      <t xml:space="preserve">自己株式　</t>
    </r>
    <r>
      <rPr>
        <sz val="12"/>
        <rFont val="Arial"/>
        <family val="2"/>
      </rPr>
      <t xml:space="preserve">Treasury stock</t>
    </r>
  </si>
  <si>
    <t xml:space="preserve">資産合計  </t>
  </si>
  <si>
    <t xml:space="preserve">株主資本合計</t>
  </si>
  <si>
    <t xml:space="preserve">Total assets</t>
  </si>
  <si>
    <t xml:space="preserve">Total shareholders' equity</t>
  </si>
  <si>
    <t xml:space="preserve">その他有価証券評価差額金 </t>
  </si>
  <si>
    <t xml:space="preserve">Unrealized gain on other securities, net of taxes</t>
  </si>
  <si>
    <t xml:space="preserve">新株予約権</t>
  </si>
  <si>
    <t xml:space="preserve">Stock acquisition right</t>
  </si>
  <si>
    <t xml:space="preserve">純資産合計</t>
  </si>
  <si>
    <t xml:space="preserve">Total net assets</t>
  </si>
  <si>
    <t xml:space="preserve">負債・純資産合計</t>
  </si>
  <si>
    <t xml:space="preserve">Total liabilities and stockholders' equity</t>
  </si>
  <si>
    <t xml:space="preserve">（注） </t>
  </si>
  <si>
    <t xml:space="preserve">改正後の財務諸表等規則に基いて、過年度についても組替えて表示をしております。</t>
  </si>
  <si>
    <t xml:space="preserve">Note : Balance sheet is retroactively reclassified based on the revised accounting rule.</t>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1"/>
        <rFont val="Noto Sans"/>
        <family val="2"/>
      </rPr>
      <t xml:space="preserve">（百万円  </t>
    </r>
    <r>
      <rPr>
        <sz val="11"/>
        <rFont val="Arial"/>
        <family val="2"/>
      </rPr>
      <t xml:space="preserve">Millions of Yen</t>
    </r>
    <r>
      <rPr>
        <sz val="11"/>
        <rFont val="Noto Sans"/>
        <family val="2"/>
      </rPr>
      <t xml:space="preserve">）</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決算期  </t>
    </r>
    <r>
      <rPr>
        <sz val="12"/>
        <rFont val="Arial"/>
        <family val="2"/>
      </rPr>
      <t xml:space="preserve">Period</t>
    </r>
  </si>
  <si>
    <r>
      <rPr>
        <i val="true"/>
        <sz val="14"/>
        <rFont val="Arial"/>
        <family val="2"/>
      </rPr>
      <t xml:space="preserve">2008/5</t>
    </r>
    <r>
      <rPr>
        <i val="true"/>
        <vertAlign val="superscript"/>
        <sz val="12"/>
        <rFont val="Arial"/>
        <family val="2"/>
      </rPr>
      <t xml:space="preserve">*1</t>
    </r>
  </si>
  <si>
    <r>
      <rPr>
        <sz val="12"/>
        <rFont val="Noto Sans"/>
        <family val="2"/>
      </rPr>
      <t xml:space="preserve">売上総利益 </t>
    </r>
    <r>
      <rPr>
        <sz val="12"/>
        <rFont val="Arial"/>
        <family val="2"/>
      </rPr>
      <t xml:space="preserve">Gross profit on sales</t>
    </r>
  </si>
  <si>
    <r>
      <rPr>
        <sz val="12"/>
        <rFont val="Noto Sans"/>
        <family val="2"/>
      </rPr>
      <t xml:space="preserve">当期純利益 </t>
    </r>
    <r>
      <rPr>
        <sz val="12"/>
        <rFont val="Arial"/>
        <family val="2"/>
      </rPr>
      <t xml:space="preserve">Net income</t>
    </r>
  </si>
  <si>
    <r>
      <rPr>
        <sz val="14"/>
        <rFont val="Noto Sans"/>
        <family val="2"/>
      </rPr>
      <t xml:space="preserve">（２）ソフトウェア・サービス別売上高　</t>
    </r>
    <r>
      <rPr>
        <sz val="14"/>
        <rFont val="ＭＳ Ｐゴシック"/>
        <family val="3"/>
        <charset val="128"/>
      </rPr>
      <t xml:space="preserve">Revenue by Segment / Results and Forecast</t>
    </r>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 </t>
    </r>
    <r>
      <rPr>
        <sz val="12"/>
        <rFont val="Arial"/>
        <family val="2"/>
      </rPr>
      <t xml:space="preserve">Business Applications</t>
    </r>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2"/>
        <rFont val="ＭＳ Ｐゴシック"/>
        <family val="3"/>
        <charset val="128"/>
      </rPr>
      <t xml:space="preserve">Software Related Sub Total</t>
    </r>
  </si>
  <si>
    <r>
      <rPr>
        <sz val="12"/>
        <rFont val="Noto Sans"/>
        <family val="2"/>
      </rPr>
      <t xml:space="preserve">ｻｰﾋﾞｽ　小計 </t>
    </r>
    <r>
      <rPr>
        <sz val="12"/>
        <rFont val="ＭＳ Ｐゴシック"/>
        <family val="3"/>
        <charset val="128"/>
      </rPr>
      <t xml:space="preserve">Service Sub Total</t>
    </r>
  </si>
  <si>
    <r>
      <rPr>
        <sz val="12"/>
        <rFont val="Noto Sans"/>
        <family val="2"/>
      </rPr>
      <t xml:space="preserve">合計 </t>
    </r>
    <r>
      <rPr>
        <sz val="12"/>
        <rFont val="Arial"/>
        <family val="2"/>
      </rPr>
      <t xml:space="preserve">TOTAL</t>
    </r>
  </si>
  <si>
    <t xml:space="preserve">（参考）部門別売上状況・見通し</t>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サービス計 </t>
    </r>
    <r>
      <rPr>
        <sz val="12"/>
        <rFont val="Arial"/>
        <family val="2"/>
      </rPr>
      <t xml:space="preserve">Service Business</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sz val="14"/>
        <rFont val="Noto Sans"/>
        <family val="2"/>
      </rPr>
      <t xml:space="preserve">（４）人員</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r>
      <rPr>
        <sz val="14"/>
        <rFont val="Noto Sans"/>
        <family val="2"/>
      </rPr>
      <t xml:space="preserve">減価償却の実績・見通し　</t>
    </r>
    <r>
      <rPr>
        <sz val="14"/>
        <rFont val="ＭＳ Ｐゴシック"/>
        <family val="3"/>
        <charset val="128"/>
      </rPr>
      <t xml:space="preserve">Employees, Capital expenditure, and Depreciation</t>
    </r>
    <r>
      <rPr>
        <sz val="14"/>
        <rFont val="Arial"/>
        <family val="2"/>
      </rPr>
      <t xml:space="preserve"> / Results and Forecast</t>
    </r>
  </si>
  <si>
    <r>
      <rPr>
        <sz val="12"/>
        <rFont val="Noto Sans"/>
        <family val="2"/>
      </rPr>
      <t xml:space="preserve">設備投資額</t>
    </r>
    <r>
      <rPr>
        <sz val="12"/>
        <rFont val="Arial"/>
        <family val="2"/>
      </rPr>
      <t xml:space="preserve">/Capital expenditure</t>
    </r>
    <r>
      <rPr>
        <vertAlign val="superscript"/>
        <sz val="12"/>
        <rFont val="Arial"/>
        <family val="2"/>
      </rPr>
      <t xml:space="preserve">*2</t>
    </r>
  </si>
  <si>
    <r>
      <rPr>
        <i val="true"/>
        <vertAlign val="superscript"/>
        <sz val="12"/>
        <rFont val="Arial"/>
        <family val="2"/>
      </rPr>
      <t xml:space="preserve">*1</t>
    </r>
    <r>
      <rPr>
        <i val="true"/>
        <sz val="12"/>
        <rFont val="Noto Sans"/>
        <family val="2"/>
      </rPr>
      <t xml:space="preserve">会社予想</t>
    </r>
    <r>
      <rPr>
        <i val="true"/>
        <sz val="12"/>
        <rFont val="Arial"/>
        <family val="2"/>
      </rPr>
      <t xml:space="preserve">/Company forecast</t>
    </r>
  </si>
  <si>
    <r>
      <rPr>
        <vertAlign val="superscript"/>
        <sz val="12"/>
        <rFont val="Arial"/>
        <family val="2"/>
      </rPr>
      <t xml:space="preserve">*2</t>
    </r>
    <r>
      <rPr>
        <sz val="12"/>
        <rFont val="Noto Sans"/>
        <family val="2"/>
      </rPr>
      <t xml:space="preserve">設備投資額には差入保証金および建設仮勘定を含みます。 </t>
    </r>
    <r>
      <rPr>
        <sz val="12"/>
        <rFont val="Arial"/>
        <family val="2"/>
      </rPr>
      <t xml:space="preserve">Capital expenditure include lease deposits and construction in progress.</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2</t>
    </r>
    <r>
      <rPr>
        <sz val="14"/>
        <rFont val="Noto Sans"/>
        <family val="2"/>
      </rPr>
      <t xml:space="preserve">億</t>
    </r>
    <r>
      <rPr>
        <sz val="14"/>
        <rFont val="Arial"/>
        <family val="2"/>
      </rPr>
      <t xml:space="preserve">14</t>
    </r>
    <r>
      <rPr>
        <sz val="14"/>
        <rFont val="Noto Sans"/>
        <family val="2"/>
      </rPr>
      <t xml:space="preserve">百万円 （</t>
    </r>
    <r>
      <rPr>
        <sz val="14"/>
        <rFont val="Arial"/>
        <family val="2"/>
      </rPr>
      <t xml:space="preserve">2007</t>
    </r>
    <r>
      <rPr>
        <sz val="14"/>
        <rFont val="Noto Sans"/>
        <family val="2"/>
      </rPr>
      <t xml:space="preserve">年</t>
    </r>
    <r>
      <rPr>
        <sz val="14"/>
        <rFont val="Arial"/>
        <family val="2"/>
      </rPr>
      <t xml:space="preserve">5</t>
    </r>
    <r>
      <rPr>
        <sz val="14"/>
        <rFont val="Noto Sans"/>
        <family val="2"/>
      </rPr>
      <t xml:space="preserve">月</t>
    </r>
    <r>
      <rPr>
        <sz val="14"/>
        <rFont val="Arial"/>
        <family val="2"/>
      </rPr>
      <t xml:space="preserve">31</t>
    </r>
    <r>
      <rPr>
        <sz val="14"/>
        <rFont val="Noto Sans"/>
        <family val="2"/>
      </rPr>
      <t xml:space="preserve">日現在）</t>
    </r>
  </si>
  <si>
    <t xml:space="preserve">Paid-In Capital</t>
  </si>
  <si>
    <t xml:space="preserve">22,214  Million Yen (as of MAY. 31, 2007)</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1,712</t>
    </r>
    <r>
      <rPr>
        <sz val="14"/>
        <rFont val="Noto Sans"/>
        <family val="2"/>
      </rPr>
      <t xml:space="preserve">名（</t>
    </r>
    <r>
      <rPr>
        <sz val="14"/>
        <rFont val="Arial"/>
        <family val="2"/>
      </rPr>
      <t xml:space="preserve">2007</t>
    </r>
    <r>
      <rPr>
        <sz val="14"/>
        <rFont val="Noto Sans"/>
        <family val="2"/>
      </rPr>
      <t xml:space="preserve">年</t>
    </r>
    <r>
      <rPr>
        <sz val="14"/>
        <rFont val="Arial"/>
        <family val="2"/>
      </rPr>
      <t xml:space="preserve">5</t>
    </r>
    <r>
      <rPr>
        <sz val="14"/>
        <rFont val="Noto Sans"/>
        <family val="2"/>
      </rPr>
      <t xml:space="preserve">月</t>
    </r>
    <r>
      <rPr>
        <sz val="14"/>
        <rFont val="Arial"/>
        <family val="2"/>
      </rPr>
      <t xml:space="preserve">31</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 (as of MAY. 31, 2007)</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1</t>
    </r>
    <r>
      <rPr>
        <sz val="12"/>
        <rFont val="Noto Sans"/>
        <family val="2"/>
      </rPr>
      <t xml:space="preserve">会社予想値</t>
    </r>
    <r>
      <rPr>
        <sz val="12"/>
        <rFont val="Arial"/>
        <family val="2"/>
      </rPr>
      <t xml:space="preserve">/Company Forecast</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yyyy/m"/>
    <numFmt numFmtId="168" formatCode="0%"/>
    <numFmt numFmtId="169" formatCode="0.0%"/>
    <numFmt numFmtId="170" formatCode="#,##0_ "/>
    <numFmt numFmtId="171" formatCode="0_);\(0\)"/>
    <numFmt numFmtId="172" formatCode="#,##0_);\(#,##0\)"/>
    <numFmt numFmtId="173" formatCode="#,##0_);[RED]\(#,##0\)"/>
    <numFmt numFmtId="174" formatCode="#,##0;&quot;▲ &quot;#,##0"/>
    <numFmt numFmtId="175" formatCode="0.0"/>
  </numFmts>
  <fonts count="54">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ＭＳ Ｐゴシック"/>
      <family val="3"/>
      <charset val="128"/>
    </font>
    <font>
      <sz val="14"/>
      <name val="Noto Sans"/>
      <family val="2"/>
    </font>
    <font>
      <sz val="14"/>
      <name val="Arial"/>
      <family val="2"/>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b val="true"/>
      <sz val="12"/>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2"/>
      <color rgb="FFFFFFFF"/>
      <name val="ＭＳ Ｐゴシック"/>
      <family val="3"/>
      <charset val="128"/>
    </font>
    <font>
      <b val="true"/>
      <sz val="14"/>
      <color rgb="FFFFFFFF"/>
      <name val="ＭＳ Ｐゴシック"/>
      <family val="3"/>
      <charset val="128"/>
    </font>
    <font>
      <b val="true"/>
      <sz val="14"/>
      <color rgb="FFFFFFFF"/>
      <name val="Arial"/>
      <family val="2"/>
    </font>
    <font>
      <sz val="12"/>
      <name val="ＭＳ Ｐゴシック"/>
      <family val="3"/>
      <charset val="128"/>
    </font>
    <font>
      <sz val="10"/>
      <name val="Noto Sans"/>
      <family val="2"/>
    </font>
    <font>
      <sz val="10"/>
      <name val="Arial"/>
      <family val="2"/>
    </font>
    <font>
      <vertAlign val="superscript"/>
      <sz val="12"/>
      <name val="Arial"/>
      <family val="2"/>
    </font>
    <font>
      <sz val="16"/>
      <color rgb="FFFFFFFF"/>
      <name val="Arial"/>
      <family val="2"/>
    </font>
    <font>
      <sz val="12"/>
      <color rgb="FF0000FF"/>
      <name val="ＭＳ Ｐゴシック"/>
      <family val="3"/>
      <charset val="128"/>
    </font>
    <font>
      <sz val="12"/>
      <color rgb="FF0000FF"/>
      <name val="Arial"/>
      <family val="2"/>
    </font>
    <font>
      <sz val="14"/>
      <color rgb="FF0000FF"/>
      <name val="Arial"/>
      <family val="2"/>
    </font>
    <font>
      <sz val="14"/>
      <color rgb="FF0000FF"/>
      <name val="ＭＳ Ｐゴシック"/>
      <family val="3"/>
      <charset val="128"/>
    </font>
    <font>
      <i val="true"/>
      <sz val="14"/>
      <name val="Arial"/>
      <family val="2"/>
    </font>
    <font>
      <sz val="11"/>
      <name val="Noto Sans"/>
      <family val="2"/>
    </font>
    <font>
      <i val="true"/>
      <vertAlign val="superscript"/>
      <sz val="12"/>
      <name val="Arial"/>
      <family val="2"/>
    </font>
    <font>
      <i val="true"/>
      <sz val="12"/>
      <name val="Arial"/>
      <family val="2"/>
    </font>
    <font>
      <i val="true"/>
      <sz val="12"/>
      <name val="Noto Sans"/>
      <family val="2"/>
    </font>
    <font>
      <sz val="10.25"/>
      <color rgb="FF000000"/>
      <name val="Arial"/>
      <family val="2"/>
    </font>
    <font>
      <sz val="9"/>
      <color rgb="FF000000"/>
      <name val="Arial"/>
      <family val="2"/>
    </font>
    <font>
      <sz val="8.75"/>
      <color rgb="FF000000"/>
      <name val="Arial"/>
      <family val="2"/>
    </font>
    <font>
      <sz val="8"/>
      <color rgb="FF000000"/>
      <name val="ＭＳ Ｐゴシック"/>
      <family val="2"/>
    </font>
    <font>
      <sz val="11.5"/>
      <color rgb="FF000000"/>
      <name val="Arial"/>
      <family val="2"/>
    </font>
    <font>
      <sz val="9.75"/>
      <color rgb="FF000000"/>
      <name val="Arial"/>
      <family val="2"/>
    </font>
    <font>
      <sz val="10"/>
      <color rgb="FF000000"/>
      <name val="Arial"/>
      <family val="2"/>
    </font>
    <font>
      <sz val="9"/>
      <color rgb="FF000000"/>
      <name val="ＭＳ Ｐゴシック"/>
      <family val="2"/>
    </font>
    <font>
      <b val="true"/>
      <sz val="11"/>
      <name val="DejaVu Sans"/>
      <family val="2"/>
    </font>
    <font>
      <sz val="11"/>
      <name val="DejaVu Sans"/>
      <family val="2"/>
    </font>
    <font>
      <b val="true"/>
      <sz val="11"/>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6" fontId="10" fillId="3" borderId="13" xfId="16" applyFont="true" applyBorder="true" applyAlignment="true" applyProtection="true">
      <alignment horizontal="center" vertical="center" textRotation="0" wrapText="false" indent="0" shrinkToFit="false"/>
      <protection locked="true" hidden="false"/>
    </xf>
    <xf numFmtId="166" fontId="10" fillId="3"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3" borderId="20" xfId="16"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6" fontId="10" fillId="3" borderId="26"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27" xfId="16" applyFont="true" applyBorder="true" applyAlignment="true" applyProtection="true">
      <alignment horizontal="general" vertical="center" textRotation="0" wrapText="false" indent="0" shrinkToFit="false"/>
      <protection locked="true" hidden="false"/>
    </xf>
    <xf numFmtId="166" fontId="10" fillId="3" borderId="20" xfId="16"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6" fontId="10" fillId="0" borderId="30" xfId="16" applyFont="true" applyBorder="true" applyAlignment="true" applyProtection="true">
      <alignment horizontal="general" vertical="center" textRotation="0" wrapText="false" indent="0" shrinkToFit="false"/>
      <protection locked="true" hidden="false"/>
    </xf>
    <xf numFmtId="166" fontId="10" fillId="0" borderId="29"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general" vertical="center" textRotation="0" wrapText="false" indent="0" shrinkToFit="false"/>
      <protection locked="true" hidden="false"/>
    </xf>
    <xf numFmtId="166" fontId="10" fillId="0" borderId="32" xfId="16" applyFont="true" applyBorder="true" applyAlignment="true" applyProtection="true">
      <alignment horizontal="general" vertical="center" textRotation="0" wrapText="false" indent="0" shrinkToFit="false"/>
      <protection locked="true" hidden="false"/>
    </xf>
    <xf numFmtId="166" fontId="10" fillId="0" borderId="31" xfId="16" applyFont="true" applyBorder="true" applyAlignment="true" applyProtection="true">
      <alignment horizontal="right" vertical="center" textRotation="0" wrapText="false" indent="0" shrinkToFit="false"/>
      <protection locked="true" hidden="false"/>
    </xf>
    <xf numFmtId="166" fontId="10" fillId="3" borderId="33"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2" fillId="0" borderId="34" xfId="19" applyFont="true" applyBorder="true" applyAlignment="true" applyProtection="true">
      <alignment horizontal="general" vertical="center" textRotation="0" wrapText="false" indent="0" shrinkToFit="false"/>
      <protection locked="true" hidden="false"/>
    </xf>
    <xf numFmtId="169" fontId="14" fillId="0" borderId="35" xfId="19" applyFont="true" applyBorder="true" applyAlignment="true" applyProtection="true">
      <alignment horizontal="general" vertical="center" textRotation="0" wrapText="false" indent="0" shrinkToFit="false"/>
      <protection locked="true" hidden="false"/>
    </xf>
    <xf numFmtId="169" fontId="10" fillId="0" borderId="36" xfId="19" applyFont="true" applyBorder="true" applyAlignment="true" applyProtection="true">
      <alignment horizontal="general" vertical="center" textRotation="0" wrapText="false" indent="0" shrinkToFit="false"/>
      <protection locked="true" hidden="false"/>
    </xf>
    <xf numFmtId="169" fontId="10" fillId="0" borderId="35" xfId="19" applyFont="true" applyBorder="true" applyAlignment="true" applyProtection="true">
      <alignment horizontal="general" vertical="center" textRotation="0" wrapText="false" indent="0" shrinkToFit="false"/>
      <protection locked="true" hidden="false"/>
    </xf>
    <xf numFmtId="169" fontId="10" fillId="0" borderId="37" xfId="19" applyFont="true" applyBorder="true" applyAlignment="true" applyProtection="true">
      <alignment horizontal="general" vertical="center" textRotation="0" wrapText="false" indent="0" shrinkToFit="false"/>
      <protection locked="true" hidden="false"/>
    </xf>
    <xf numFmtId="169" fontId="10" fillId="0" borderId="38" xfId="19" applyFont="true" applyBorder="true" applyAlignment="true" applyProtection="true">
      <alignment horizontal="general" vertical="center" textRotation="0" wrapText="false" indent="0" shrinkToFit="false"/>
      <protection locked="true" hidden="false"/>
    </xf>
    <xf numFmtId="169" fontId="10" fillId="0" borderId="37" xfId="19" applyFont="true" applyBorder="true" applyAlignment="true" applyProtection="true">
      <alignment horizontal="right" vertical="center" textRotation="0" wrapText="false" indent="0" shrinkToFit="false"/>
      <protection locked="true" hidden="false"/>
    </xf>
    <xf numFmtId="169" fontId="10" fillId="3" borderId="39"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10" fillId="0" borderId="40" xfId="16" applyFont="true" applyBorder="true" applyAlignment="true" applyProtection="true">
      <alignment horizontal="general" vertical="bottom" textRotation="0" wrapText="false" indent="0" shrinkToFit="false"/>
      <protection locked="true" hidden="false"/>
    </xf>
    <xf numFmtId="166" fontId="10" fillId="0" borderId="18" xfId="16" applyFont="true" applyBorder="true" applyAlignment="true" applyProtection="tru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0" fillId="0" borderId="40" xfId="16" applyFont="true" applyBorder="true" applyAlignment="true" applyProtection="true">
      <alignment horizontal="general" vertical="center"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6" fontId="10" fillId="3" borderId="41" xfId="16"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0" fillId="0" borderId="42"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43" xfId="16" applyFont="true" applyBorder="true" applyAlignment="true" applyProtection="true">
      <alignment horizontal="general" vertical="center" textRotation="0" wrapText="false" indent="0" shrinkToFit="false"/>
      <protection locked="true" hidden="false"/>
    </xf>
    <xf numFmtId="166" fontId="10" fillId="0" borderId="44" xfId="16" applyFont="true" applyBorder="true" applyAlignment="true" applyProtection="true">
      <alignment horizontal="general"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3" borderId="45"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6" fontId="27" fillId="2" borderId="46" xfId="16" applyFont="true" applyBorder="true" applyAlignment="true" applyProtection="true">
      <alignment horizontal="general" vertical="center" textRotation="0" wrapText="false" indent="0" shrinkToFit="false"/>
      <protection locked="true" hidden="false"/>
    </xf>
    <xf numFmtId="166" fontId="28" fillId="2" borderId="2" xfId="16" applyFont="true" applyBorder="true" applyAlignment="true" applyProtection="true">
      <alignment horizontal="general" vertical="center" textRotation="0" wrapText="false" indent="0" shrinkToFit="false"/>
      <protection locked="true" hidden="false"/>
    </xf>
    <xf numFmtId="166" fontId="28" fillId="2" borderId="2" xfId="16" applyFont="true" applyBorder="true" applyAlignment="true" applyProtection="true">
      <alignment horizontal="right" vertical="center" textRotation="0" wrapText="false" indent="0" shrinkToFit="false"/>
      <protection locked="true" hidden="false"/>
    </xf>
    <xf numFmtId="166" fontId="28" fillId="2" borderId="47"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19" fillId="3" borderId="1" xfId="0" applyFont="true" applyBorder="true" applyAlignment="true" applyProtection="false">
      <alignment horizontal="left"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5" fillId="3" borderId="4"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0" fillId="3" borderId="4" xfId="16" applyFont="true" applyBorder="true" applyAlignment="true" applyProtection="true">
      <alignment horizontal="general" vertical="bottom" textRotation="0" wrapText="false" indent="0" shrinkToFit="false"/>
      <protection locked="true" hidden="false"/>
    </xf>
    <xf numFmtId="167" fontId="10" fillId="3" borderId="4" xfId="16" applyFont="true" applyBorder="true" applyAlignment="true" applyProtection="true">
      <alignment horizontal="general" vertical="center" textRotation="0" wrapText="false" indent="0" shrinkToFit="false"/>
      <protection locked="true" hidden="false"/>
    </xf>
    <xf numFmtId="167" fontId="10" fillId="3" borderId="4" xfId="16" applyFont="true" applyBorder="true" applyAlignment="true" applyProtection="true">
      <alignment horizontal="center" vertical="center" textRotation="0" wrapText="false" indent="0" shrinkToFit="false"/>
      <protection locked="true" hidden="false"/>
    </xf>
    <xf numFmtId="167" fontId="15" fillId="3" borderId="6" xfId="16" applyFont="true" applyBorder="true" applyAlignment="true" applyProtection="true">
      <alignment horizontal="general"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6" fontId="10" fillId="3" borderId="9" xfId="16" applyFont="true" applyBorder="true" applyAlignment="true" applyProtection="true">
      <alignment horizontal="center" vertical="center" textRotation="0" wrapText="false" indent="0" shrinkToFit="false"/>
      <protection locked="true" hidden="false"/>
    </xf>
    <xf numFmtId="166" fontId="10" fillId="3" borderId="11" xfId="16" applyFont="true" applyBorder="true" applyAlignment="true" applyProtection="true">
      <alignment horizontal="center" vertical="center" textRotation="0" wrapText="false" indent="0" shrinkToFit="false"/>
      <protection locked="true" hidden="false"/>
    </xf>
    <xf numFmtId="166" fontId="10" fillId="3" borderId="12" xfId="16" applyFont="true" applyBorder="true" applyAlignment="true" applyProtection="tru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6" fontId="10" fillId="3" borderId="16" xfId="16" applyFont="true" applyBorder="true" applyAlignment="true" applyProtection="true">
      <alignment horizontal="center"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10" fillId="3" borderId="40" xfId="16" applyFont="true" applyBorder="true" applyAlignment="true" applyProtection="true">
      <alignment horizontal="center" vertical="center" textRotation="0" wrapText="false" indent="0" shrinkToFit="false"/>
      <protection locked="true" hidden="false"/>
    </xf>
    <xf numFmtId="166" fontId="15" fillId="3" borderId="18" xfId="16" applyFont="true" applyBorder="true" applyAlignment="true" applyProtection="true">
      <alignment horizontal="center" vertical="center" textRotation="0" wrapText="false" indent="0" shrinkToFit="false"/>
      <protection locked="true" hidden="false"/>
    </xf>
    <xf numFmtId="166" fontId="15" fillId="3" borderId="41" xfId="16"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6" fontId="10" fillId="3" borderId="30" xfId="16" applyFont="true" applyBorder="true" applyAlignment="true" applyProtection="true">
      <alignment horizontal="general" vertical="bottom" textRotation="0" wrapText="false" indent="0" shrinkToFit="false"/>
      <protection locked="true" hidden="false"/>
    </xf>
    <xf numFmtId="166" fontId="10" fillId="3" borderId="29" xfId="16" applyFont="true" applyBorder="true" applyAlignment="true" applyProtection="true">
      <alignment horizontal="general" vertical="bottom" textRotation="0" wrapText="false" indent="0" shrinkToFit="false"/>
      <protection locked="true" hidden="false"/>
    </xf>
    <xf numFmtId="166" fontId="10" fillId="3" borderId="31" xfId="16" applyFont="true" applyBorder="true" applyAlignment="true" applyProtection="true">
      <alignment horizontal="general" vertical="bottom" textRotation="0" wrapText="false" indent="0" shrinkToFit="false"/>
      <protection locked="true" hidden="false"/>
    </xf>
    <xf numFmtId="166" fontId="10" fillId="3" borderId="32" xfId="0" applyFont="true" applyBorder="true" applyAlignment="false" applyProtection="false">
      <alignment horizontal="general" vertical="bottom" textRotation="0" wrapText="false" indent="0" shrinkToFit="false"/>
      <protection locked="true" hidden="false"/>
    </xf>
    <xf numFmtId="166" fontId="10" fillId="3" borderId="33" xfId="16" applyFont="true" applyBorder="true" applyAlignment="true" applyProtection="true">
      <alignment horizontal="general" vertical="bottom"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6" fontId="10" fillId="3" borderId="19" xfId="16" applyFont="true" applyBorder="true" applyAlignment="true" applyProtection="true">
      <alignment horizontal="general" vertical="bottom" textRotation="0" wrapText="false" indent="0" shrinkToFit="false"/>
      <protection locked="true" hidden="false"/>
    </xf>
    <xf numFmtId="166" fontId="10" fillId="3" borderId="0" xfId="16" applyFont="true" applyBorder="true" applyAlignment="true" applyProtection="true">
      <alignment horizontal="general" vertical="bottom" textRotation="0" wrapText="false" indent="0" shrinkToFit="false"/>
      <protection locked="true" hidden="false"/>
    </xf>
    <xf numFmtId="166" fontId="10" fillId="3" borderId="17" xfId="16" applyFont="true" applyBorder="true" applyAlignment="true" applyProtection="true">
      <alignment horizontal="general" vertical="bottom" textRotation="0" wrapText="false" indent="0" shrinkToFit="false"/>
      <protection locked="true" hidden="false"/>
    </xf>
    <xf numFmtId="166" fontId="10" fillId="3" borderId="27" xfId="0" applyFont="true" applyBorder="true" applyAlignment="false" applyProtection="false">
      <alignment horizontal="general" vertical="bottom" textRotation="0" wrapText="false" indent="0" shrinkToFit="false"/>
      <protection locked="true" hidden="false"/>
    </xf>
    <xf numFmtId="166" fontId="10" fillId="3" borderId="20" xfId="16"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10" fillId="3" borderId="19" xfId="16" applyFont="true" applyBorder="true" applyAlignment="true" applyProtection="true">
      <alignment horizontal="general" vertical="center" textRotation="0" wrapText="false" indent="0" shrinkToFit="false"/>
      <protection locked="true" hidden="false"/>
    </xf>
    <xf numFmtId="166" fontId="10" fillId="3" borderId="17" xfId="16" applyFont="true" applyBorder="true" applyAlignment="true" applyProtection="true">
      <alignment horizontal="general" vertical="center" textRotation="0" wrapText="false" indent="0" shrinkToFit="false"/>
      <protection locked="true" hidden="false"/>
    </xf>
    <xf numFmtId="166" fontId="10" fillId="3" borderId="27" xfId="16" applyFont="true" applyBorder="true" applyAlignment="true" applyProtection="true">
      <alignment horizontal="general" vertical="center" textRotation="0" wrapText="false" indent="0" shrinkToFit="false"/>
      <protection locked="true" hidden="false"/>
    </xf>
    <xf numFmtId="164" fontId="22" fillId="3" borderId="29" xfId="0" applyFont="true" applyBorder="true" applyAlignment="true" applyProtection="false">
      <alignment horizontal="general" vertical="center" textRotation="0" wrapText="false" indent="0" shrinkToFit="false"/>
      <protection locked="true" hidden="false"/>
    </xf>
    <xf numFmtId="166" fontId="10" fillId="3" borderId="32" xfId="16" applyFont="true" applyBorder="true" applyAlignment="true" applyProtection="true">
      <alignment horizontal="general" vertical="bottom" textRotation="0" wrapText="false" indent="0" shrinkToFit="false"/>
      <protection locked="true" hidden="false"/>
    </xf>
    <xf numFmtId="166" fontId="10" fillId="3" borderId="27" xfId="16" applyFont="true" applyBorder="true" applyAlignment="tru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6" fontId="10" fillId="3" borderId="42" xfId="16" applyFont="true" applyBorder="true" applyAlignment="true" applyProtection="true">
      <alignment horizontal="general" vertical="bottom" textRotation="0" wrapText="false" indent="0" shrinkToFit="false"/>
      <protection locked="true" hidden="false"/>
    </xf>
    <xf numFmtId="166" fontId="10" fillId="3" borderId="43" xfId="16" applyFont="true" applyBorder="true" applyAlignment="true" applyProtection="true">
      <alignment horizontal="general" vertical="bottom" textRotation="0" wrapText="false" indent="0" shrinkToFit="false"/>
      <protection locked="true" hidden="false"/>
    </xf>
    <xf numFmtId="166" fontId="10" fillId="3" borderId="44" xfId="16" applyFont="true" applyBorder="true" applyAlignment="true" applyProtection="true">
      <alignment horizontal="general" vertical="bottom" textRotation="0" wrapText="false" indent="0" shrinkToFit="false"/>
      <protection locked="true" hidden="false"/>
    </xf>
    <xf numFmtId="166" fontId="10" fillId="3" borderId="45" xfId="16"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6" fillId="2" borderId="16" xfId="16" applyFont="true" applyBorder="true" applyAlignment="true" applyProtection="true">
      <alignment horizontal="center" vertical="center" textRotation="0" wrapText="false" indent="0" shrinkToFit="false"/>
      <protection locked="true" hidden="false"/>
    </xf>
    <xf numFmtId="166" fontId="16" fillId="2" borderId="48" xfId="16" applyFont="true" applyBorder="true" applyAlignment="true" applyProtection="true">
      <alignment horizontal="center" vertical="center" textRotation="0" wrapText="false" indent="0" shrinkToFit="false"/>
      <protection locked="true" hidden="false"/>
    </xf>
    <xf numFmtId="166" fontId="16" fillId="2" borderId="40" xfId="16" applyFont="true" applyBorder="true" applyAlignment="true" applyProtection="true">
      <alignment horizontal="center" vertical="center" textRotation="0" wrapText="false" indent="0" shrinkToFit="false"/>
      <protection locked="true" hidden="false"/>
    </xf>
    <xf numFmtId="166" fontId="16" fillId="2" borderId="41" xfId="16" applyFont="true" applyBorder="true" applyAlignment="true" applyProtection="true">
      <alignment horizontal="center" vertical="center" textRotation="0" wrapText="false" indent="0" shrinkToFit="false"/>
      <protection locked="true" hidden="false"/>
    </xf>
    <xf numFmtId="167" fontId="15" fillId="3" borderId="4" xfId="16" applyFont="true" applyBorder="true" applyAlignment="true" applyProtection="tru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6" fontId="16" fillId="3" borderId="19" xfId="16"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6" fontId="10" fillId="3" borderId="17" xfId="16" applyFont="true" applyBorder="true" applyAlignment="true" applyProtection="true">
      <alignment horizontal="center" vertical="center" textRotation="0" wrapText="false" indent="0" shrinkToFit="false"/>
      <protection locked="true" hidden="false"/>
    </xf>
    <xf numFmtId="166" fontId="16" fillId="3" borderId="0" xfId="16" applyFont="true" applyBorder="true" applyAlignment="true" applyProtection="true">
      <alignment horizontal="center" vertical="center" textRotation="0" wrapText="false" indent="0" shrinkToFit="false"/>
      <protection locked="true" hidden="false"/>
    </xf>
    <xf numFmtId="166" fontId="28" fillId="3" borderId="27" xfId="16" applyFont="true" applyBorder="true" applyAlignment="true" applyProtection="true">
      <alignment horizontal="center" vertical="center" textRotation="0" wrapText="false" indent="0" shrinkToFit="false"/>
      <protection locked="true" hidden="false"/>
    </xf>
    <xf numFmtId="166" fontId="16" fillId="3" borderId="49" xfId="16" applyFont="true" applyBorder="true" applyAlignment="true" applyProtection="true">
      <alignment horizontal="center" vertical="center" textRotation="0" wrapText="false" indent="0" shrinkToFit="false"/>
      <protection locked="true" hidden="false"/>
    </xf>
    <xf numFmtId="166" fontId="16" fillId="3" borderId="17" xfId="16" applyFont="true" applyBorder="true" applyAlignment="true" applyProtection="true">
      <alignment horizontal="center" vertical="center" textRotation="0" wrapText="false" indent="0" shrinkToFit="false"/>
      <protection locked="true" hidden="false"/>
    </xf>
    <xf numFmtId="166" fontId="16" fillId="3" borderId="20" xfId="16" applyFont="true" applyBorder="true" applyAlignment="true" applyProtection="true">
      <alignment horizontal="center" vertical="center" textRotation="0" wrapText="false" indent="0" shrinkToFit="false"/>
      <protection locked="true" hidden="false"/>
    </xf>
    <xf numFmtId="166" fontId="10" fillId="3" borderId="30" xfId="16" applyFont="true" applyBorder="true" applyAlignment="true" applyProtection="true">
      <alignment horizontal="general" vertical="center" textRotation="0" wrapText="false" indent="0" shrinkToFit="false"/>
      <protection locked="true" hidden="false"/>
    </xf>
    <xf numFmtId="166" fontId="10" fillId="3" borderId="29" xfId="16" applyFont="true" applyBorder="true" applyAlignment="true" applyProtection="true">
      <alignment horizontal="general" vertical="center" textRotation="0" wrapText="false" indent="0" shrinkToFit="false"/>
      <protection locked="true" hidden="false"/>
    </xf>
    <xf numFmtId="166" fontId="10" fillId="3" borderId="31" xfId="16" applyFont="true" applyBorder="true" applyAlignment="true" applyProtection="true">
      <alignment horizontal="general" vertical="center" textRotation="0" wrapText="false" indent="0" shrinkToFit="false"/>
      <protection locked="true" hidden="false"/>
    </xf>
    <xf numFmtId="166" fontId="10" fillId="3" borderId="32" xfId="16" applyFont="true" applyBorder="true" applyAlignment="true" applyProtection="true">
      <alignment horizontal="general" vertical="center" textRotation="0" wrapText="false" indent="0" shrinkToFit="false"/>
      <protection locked="true" hidden="false"/>
    </xf>
    <xf numFmtId="166" fontId="10" fillId="3" borderId="50" xfId="16" applyFont="true" applyBorder="true" applyAlignment="true" applyProtection="true">
      <alignment horizontal="general" vertical="center" textRotation="0" wrapText="false" indent="0" shrinkToFit="false"/>
      <protection locked="true" hidden="false"/>
    </xf>
    <xf numFmtId="166" fontId="10" fillId="3" borderId="31" xfId="16"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0" fillId="3" borderId="0" xfId="16" applyFont="true" applyBorder="true" applyAlignment="true" applyProtection="true">
      <alignment horizontal="general" vertical="center" textRotation="0" wrapText="false" indent="0" shrinkToFit="false"/>
      <protection locked="true" hidden="false"/>
    </xf>
    <xf numFmtId="166" fontId="10" fillId="3" borderId="49" xfId="16" applyFont="true" applyBorder="true" applyAlignment="true" applyProtection="true">
      <alignment horizontal="general" vertical="center" textRotation="0" wrapText="false" indent="0" shrinkToFit="false"/>
      <protection locked="true" hidden="false"/>
    </xf>
    <xf numFmtId="166" fontId="10" fillId="3" borderId="17" xfId="16" applyFont="true" applyBorder="true" applyAlignment="true" applyProtection="true">
      <alignment horizontal="right" vertical="center" textRotation="0" wrapText="false" indent="0" shrinkToFit="false"/>
      <protection locked="true" hidden="false"/>
    </xf>
    <xf numFmtId="166" fontId="10" fillId="3" borderId="42" xfId="16" applyFont="true" applyBorder="true" applyAlignment="true" applyProtection="true">
      <alignment horizontal="general" vertical="center" textRotation="0" wrapText="false" indent="0" shrinkToFit="false"/>
      <protection locked="true" hidden="false"/>
    </xf>
    <xf numFmtId="166" fontId="10" fillId="3" borderId="8" xfId="16" applyFont="true" applyBorder="true" applyAlignment="true" applyProtection="true">
      <alignment horizontal="general" vertical="center" textRotation="0" wrapText="false" indent="0" shrinkToFit="false"/>
      <protection locked="true" hidden="false"/>
    </xf>
    <xf numFmtId="166" fontId="10" fillId="3" borderId="43" xfId="16" applyFont="true" applyBorder="true" applyAlignment="true" applyProtection="true">
      <alignment horizontal="general" vertical="center" textRotation="0" wrapText="false" indent="0" shrinkToFit="false"/>
      <protection locked="true" hidden="false"/>
    </xf>
    <xf numFmtId="166" fontId="10" fillId="3" borderId="44" xfId="16" applyFont="true" applyBorder="true" applyAlignment="true" applyProtection="true">
      <alignment horizontal="general" vertical="center" textRotation="0" wrapText="false" indent="0" shrinkToFit="false"/>
      <protection locked="true" hidden="false"/>
    </xf>
    <xf numFmtId="166" fontId="10" fillId="3" borderId="51" xfId="16" applyFont="true" applyBorder="true" applyAlignment="true" applyProtection="true">
      <alignment horizontal="general" vertical="center" textRotation="0" wrapText="false" indent="0" shrinkToFit="false"/>
      <protection locked="true" hidden="false"/>
    </xf>
    <xf numFmtId="166" fontId="10" fillId="3" borderId="43" xfId="16" applyFont="true" applyBorder="true" applyAlignment="true" applyProtection="true">
      <alignment horizontal="right" vertical="center" textRotation="0" wrapText="false" indent="0" shrinkToFit="false"/>
      <protection locked="true" hidden="false"/>
    </xf>
    <xf numFmtId="166" fontId="10" fillId="3" borderId="45"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false"/>
      <protection locked="true" hidden="false"/>
    </xf>
    <xf numFmtId="166" fontId="10" fillId="3"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3" borderId="52"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false" applyAlignment="true" applyProtection="false">
      <alignment horizontal="general" vertical="center" textRotation="0" wrapText="false" indent="0" shrinkToFit="false"/>
      <protection locked="true" hidden="false"/>
    </xf>
    <xf numFmtId="170" fontId="10" fillId="3" borderId="0"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general" vertical="center" textRotation="0" wrapText="false" indent="0" shrinkToFit="false"/>
      <protection locked="true" hidden="false"/>
    </xf>
    <xf numFmtId="170" fontId="10" fillId="3" borderId="22" xfId="0" applyFont="true" applyBorder="true" applyAlignment="true" applyProtection="false">
      <alignment horizontal="general" vertical="center" textRotation="0" wrapText="false" indent="0" shrinkToFit="false"/>
      <protection locked="true" hidden="false"/>
    </xf>
    <xf numFmtId="164" fontId="22" fillId="3" borderId="53" xfId="0" applyFont="true" applyBorder="true" applyAlignment="true" applyProtection="false">
      <alignment horizontal="general" vertical="center" textRotation="0" wrapText="false" indent="0" shrinkToFit="false"/>
      <protection locked="true" hidden="false"/>
    </xf>
    <xf numFmtId="170" fontId="10" fillId="3" borderId="53" xfId="0" applyFont="true" applyBorder="true" applyAlignment="true" applyProtection="false">
      <alignment horizontal="general" vertical="center" textRotation="0" wrapText="false" indent="0" shrinkToFit="false"/>
      <protection locked="true" hidden="false"/>
    </xf>
    <xf numFmtId="170" fontId="10" fillId="3" borderId="8" xfId="0" applyFont="true" applyBorder="true" applyAlignment="true" applyProtection="false">
      <alignment horizontal="general" vertical="center" textRotation="0" wrapText="false" indent="0" shrinkToFit="false"/>
      <protection locked="true" hidden="false"/>
    </xf>
    <xf numFmtId="170" fontId="10" fillId="3" borderId="0" xfId="0" applyFont="true" applyBorder="false" applyAlignment="true" applyProtection="false">
      <alignment horizontal="right" vertical="center" textRotation="0" wrapText="false" indent="0" shrinkToFit="false"/>
      <protection locked="true" hidden="false"/>
    </xf>
    <xf numFmtId="170" fontId="10" fillId="3"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2" fillId="3"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70" fontId="10" fillId="3" borderId="4" xfId="16" applyFont="true" applyBorder="true" applyAlignment="true" applyProtection="true">
      <alignment horizontal="right" vertical="bottom" textRotation="0" wrapText="false" indent="0" shrinkToFit="false"/>
      <protection locked="true" hidden="false"/>
    </xf>
    <xf numFmtId="170" fontId="10" fillId="3" borderId="4" xfId="16" applyFont="true" applyBorder="true" applyAlignment="true" applyProtection="true">
      <alignment horizontal="general" vertical="center" textRotation="0" wrapText="false" indent="0" shrinkToFit="false"/>
      <protection locked="true" hidden="false"/>
    </xf>
    <xf numFmtId="164" fontId="22" fillId="3" borderId="54" xfId="0" applyFont="true" applyBorder="true" applyAlignment="false" applyProtection="false">
      <alignment horizontal="general" vertical="bottom" textRotation="0" wrapText="false" indent="0" shrinkToFit="false"/>
      <protection locked="true" hidden="false"/>
    </xf>
    <xf numFmtId="170" fontId="10" fillId="3" borderId="54" xfId="16" applyFont="true" applyBorder="true" applyAlignment="true" applyProtection="true">
      <alignment horizontal="right" vertical="bottom" textRotation="0" wrapText="false" indent="0" shrinkToFit="false"/>
      <protection locked="true" hidden="false"/>
    </xf>
    <xf numFmtId="170" fontId="10" fillId="3" borderId="54"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2" fillId="3" borderId="54" xfId="16" applyFont="true" applyBorder="true" applyAlignment="true" applyProtection="true">
      <alignment horizontal="general" vertical="bottom" textRotation="0" wrapText="false" indent="0" shrinkToFit="false"/>
      <protection locked="true" hidden="false"/>
    </xf>
    <xf numFmtId="170" fontId="10" fillId="3" borderId="22"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2" fillId="3" borderId="53" xfId="0" applyFont="true" applyBorder="true" applyAlignment="false" applyProtection="false">
      <alignment horizontal="general" vertical="bottom" textRotation="0" wrapText="false" indent="0" shrinkToFit="false"/>
      <protection locked="true" hidden="false"/>
    </xf>
    <xf numFmtId="170" fontId="10" fillId="3" borderId="53" xfId="16" applyFont="true" applyBorder="true" applyAlignment="true" applyProtection="tru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3" borderId="52" xfId="0" applyFont="true" applyBorder="true" applyAlignment="false" applyProtection="false">
      <alignment horizontal="general" vertical="bottom" textRotation="0" wrapText="false" indent="0" shrinkToFit="false"/>
      <protection locked="true" hidden="false"/>
    </xf>
    <xf numFmtId="164" fontId="22" fillId="3" borderId="52" xfId="0" applyFont="true" applyBorder="true" applyAlignment="true" applyProtection="false">
      <alignment horizontal="general" vertical="center" textRotation="0" wrapText="false" indent="0" shrinkToFit="false"/>
      <protection locked="true" hidden="false"/>
    </xf>
    <xf numFmtId="170" fontId="10" fillId="3" borderId="52" xfId="0" applyFont="true" applyBorder="true" applyAlignment="true" applyProtection="false">
      <alignment horizontal="general" vertical="center" textRotation="0" wrapText="false" indent="0" shrinkToFit="false"/>
      <protection locked="true" hidden="false"/>
    </xf>
    <xf numFmtId="170" fontId="10" fillId="0" borderId="52"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4" borderId="52"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3" borderId="0" xfId="0" applyFont="true" applyBorder="true" applyAlignment="tru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general" vertical="center" textRotation="0" wrapText="false" indent="0" shrinkToFit="false"/>
      <protection locked="true" hidden="false"/>
    </xf>
    <xf numFmtId="174" fontId="10" fillId="3" borderId="0" xfId="16" applyFont="true" applyBorder="true" applyAlignment="true" applyProtection="true">
      <alignment horizontal="right" vertical="center" textRotation="0" wrapText="false" indent="0" shrinkToFit="false"/>
      <protection locked="true" hidden="false"/>
    </xf>
    <xf numFmtId="174" fontId="10" fillId="3" borderId="0" xfId="0" applyFont="true" applyBorder="false" applyAlignment="true" applyProtection="false">
      <alignment horizontal="general"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74" fontId="10" fillId="3" borderId="0" xfId="0" applyFont="true" applyBorder="true" applyAlignment="true" applyProtection="false">
      <alignment horizontal="right" vertical="center" textRotation="0" wrapText="false" indent="0" shrinkToFit="false"/>
      <protection locked="true" hidden="false"/>
    </xf>
    <xf numFmtId="174" fontId="10" fillId="3" borderId="0" xfId="0" applyFont="true" applyBorder="false" applyAlignment="true" applyProtection="false">
      <alignment horizontal="right" vertical="center" textRotation="0" wrapText="false" indent="0" shrinkToFit="false"/>
      <protection locked="true" hidden="false"/>
    </xf>
    <xf numFmtId="174" fontId="10" fillId="4" borderId="0" xfId="0" applyFont="true" applyBorder="false" applyAlignment="true" applyProtection="false">
      <alignment horizontal="right" vertical="center" textRotation="0" wrapText="false" indent="0" shrinkToFit="false"/>
      <protection locked="true" hidden="false"/>
    </xf>
    <xf numFmtId="174" fontId="8" fillId="3" borderId="0" xfId="16"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2" fillId="3" borderId="55" xfId="0" applyFont="true" applyBorder="true" applyAlignment="true" applyProtection="false">
      <alignment horizontal="general" vertical="center" textRotation="0" wrapText="false" indent="0" shrinkToFit="false"/>
      <protection locked="true" hidden="false"/>
    </xf>
    <xf numFmtId="164" fontId="14" fillId="3" borderId="55" xfId="0" applyFont="true" applyBorder="true" applyAlignment="true" applyProtection="false">
      <alignment horizontal="general" vertical="center" textRotation="0" wrapText="false" indent="0" shrinkToFit="false"/>
      <protection locked="true" hidden="false"/>
    </xf>
    <xf numFmtId="174" fontId="10" fillId="3" borderId="55" xfId="0" applyFont="true" applyBorder="true" applyAlignment="true" applyProtection="false">
      <alignment horizontal="general" vertical="center" textRotation="0" wrapText="false" indent="0" shrinkToFit="false"/>
      <protection locked="true" hidden="false"/>
    </xf>
    <xf numFmtId="174" fontId="10" fillId="3" borderId="55" xfId="0" applyFont="true" applyBorder="true" applyAlignment="true" applyProtection="false">
      <alignment horizontal="right" vertical="center" textRotation="0" wrapText="false" indent="0" shrinkToFit="false"/>
      <protection locked="true" hidden="false"/>
    </xf>
    <xf numFmtId="166" fontId="10" fillId="4" borderId="55" xfId="16" applyFont="true" applyBorder="true" applyAlignment="true" applyProtection="true">
      <alignment horizontal="general" vertical="center" textRotation="0" wrapText="false" indent="0" shrinkToFit="false"/>
      <protection locked="true" hidden="false"/>
    </xf>
    <xf numFmtId="174" fontId="10" fillId="0" borderId="55" xfId="16" applyFont="true" applyBorder="true" applyAlignment="true" applyProtection="tru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true" applyAlignment="true" applyProtection="false">
      <alignment horizontal="right" vertical="center" textRotation="0" wrapText="false" indent="0" shrinkToFit="false"/>
      <protection locked="true" hidden="false"/>
    </xf>
    <xf numFmtId="172" fontId="10" fillId="4" borderId="0" xfId="16" applyFont="true" applyBorder="true" applyAlignment="true" applyProtection="true">
      <alignment horizontal="general" vertical="center" textRotation="0" wrapText="false" indent="0" shrinkToFit="false"/>
      <protection locked="true" hidden="false"/>
    </xf>
    <xf numFmtId="174" fontId="10" fillId="0" borderId="22" xfId="0" applyFont="true" applyBorder="true" applyAlignment="true" applyProtection="false">
      <alignment horizontal="general" vertical="center" textRotation="0" wrapText="false" indent="0" shrinkToFit="false"/>
      <protection locked="true" hidden="false"/>
    </xf>
    <xf numFmtId="174" fontId="10" fillId="0" borderId="22" xfId="0" applyFont="true" applyBorder="true" applyAlignment="true" applyProtection="false">
      <alignment horizontal="general" vertical="center" textRotation="0" wrapText="false" indent="0" shrinkToFit="false"/>
      <protection locked="true" hidden="false"/>
    </xf>
    <xf numFmtId="174" fontId="10" fillId="3" borderId="22" xfId="0" applyFont="true" applyBorder="true" applyAlignment="true" applyProtection="false">
      <alignment horizontal="general" vertical="center" textRotation="0" wrapText="false" indent="0" shrinkToFit="false"/>
      <protection locked="true" hidden="false"/>
    </xf>
    <xf numFmtId="166" fontId="10" fillId="4" borderId="22" xfId="16" applyFont="true" applyBorder="true" applyAlignment="true" applyProtection="true">
      <alignment horizontal="general" vertical="center" textRotation="0" wrapText="false" indent="0" shrinkToFit="false"/>
      <protection locked="true" hidden="false"/>
    </xf>
    <xf numFmtId="174" fontId="10" fillId="3" borderId="22" xfId="16"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74" fontId="10" fillId="0" borderId="22" xfId="16" applyFont="true" applyBorder="true" applyAlignment="true" applyProtection="tru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74" fontId="10" fillId="3" borderId="8" xfId="0" applyFont="true" applyBorder="true" applyAlignment="true" applyProtection="false">
      <alignment horizontal="general" vertical="center" textRotation="0" wrapText="false" indent="0" shrinkToFit="false"/>
      <protection locked="true" hidden="false"/>
    </xf>
    <xf numFmtId="166" fontId="10" fillId="4" borderId="8" xfId="16" applyFont="true" applyBorder="true" applyAlignment="true" applyProtection="true">
      <alignment horizontal="general" vertical="center" textRotation="0" wrapText="false" indent="0" shrinkToFit="false"/>
      <protection locked="true" hidden="false"/>
    </xf>
    <xf numFmtId="174" fontId="10"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4" fillId="3" borderId="0" xfId="0" applyFont="true" applyBorder="true" applyAlignment="true" applyProtection="false">
      <alignment horizontal="general" vertical="center" textRotation="0" wrapText="false" indent="0" shrinkToFit="false"/>
      <protection locked="true" hidden="false"/>
    </xf>
    <xf numFmtId="174" fontId="14" fillId="3"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2" fontId="10" fillId="3" borderId="0" xfId="0" applyFont="true" applyBorder="false" applyAlignment="true" applyProtection="fals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2" fontId="10" fillId="3" borderId="8" xfId="0" applyFont="true" applyBorder="true" applyAlignment="true" applyProtection="false">
      <alignment horizontal="right" vertical="center" textRotation="0" wrapText="false" indent="0" shrinkToFit="false"/>
      <protection locked="true" hidden="false"/>
    </xf>
    <xf numFmtId="172" fontId="10" fillId="3" borderId="8" xfId="0" applyFont="true" applyBorder="true" applyAlignment="true" applyProtection="false">
      <alignment horizontal="general" vertical="center" textRotation="0" wrapText="false" indent="0" shrinkToFit="false"/>
      <protection locked="true" hidden="false"/>
    </xf>
    <xf numFmtId="172" fontId="10" fillId="4" borderId="8"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3" borderId="2" xfId="0" applyFont="true" applyBorder="true" applyAlignment="true" applyProtection="false">
      <alignment horizontal="general" vertical="center" textRotation="0" wrapText="false" indent="0" shrinkToFit="false"/>
      <protection locked="true" hidden="false"/>
    </xf>
    <xf numFmtId="166" fontId="10" fillId="4" borderId="2" xfId="16"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4" fontId="1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general" vertical="center" textRotation="0" wrapText="false" indent="0" shrinkToFit="false"/>
      <protection locked="true" hidden="false"/>
    </xf>
    <xf numFmtId="166" fontId="10" fillId="3" borderId="2" xfId="16" applyFont="true" applyBorder="true" applyAlignment="true" applyProtection="true">
      <alignment horizontal="general" vertical="center" textRotation="0" wrapText="false" indent="0" shrinkToFit="false"/>
      <protection locked="true" hidden="false"/>
    </xf>
    <xf numFmtId="166" fontId="10" fillId="3" borderId="2"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0" shrinkToFit="false"/>
      <protection locked="true" hidden="false"/>
    </xf>
    <xf numFmtId="174" fontId="29"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70" fontId="8" fillId="3"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5" fontId="38" fillId="3" borderId="52" xfId="0" applyFont="true" applyBorder="true" applyAlignment="true" applyProtection="false">
      <alignment horizontal="center" vertical="center" textRotation="0" wrapText="false" indent="0" shrinkToFit="false"/>
      <protection locked="true" hidden="false"/>
    </xf>
    <xf numFmtId="166" fontId="38" fillId="3" borderId="0" xfId="16" applyFont="true" applyBorder="true" applyAlignment="true" applyProtection="true">
      <alignment horizontal="general" vertical="center" textRotation="0" wrapText="false" indent="0" shrinkToFit="false"/>
      <protection locked="true" hidden="false"/>
    </xf>
    <xf numFmtId="174" fontId="10" fillId="3" borderId="8" xfId="0" applyFont="true" applyBorder="true" applyAlignment="true" applyProtection="false">
      <alignment horizontal="right" vertical="center" textRotation="0" wrapText="false" indent="0" shrinkToFit="false"/>
      <protection locked="true" hidden="false"/>
    </xf>
    <xf numFmtId="166" fontId="38" fillId="3" borderId="8"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73" fontId="10" fillId="3" borderId="22" xfId="0" applyFont="true" applyBorder="true" applyAlignment="true" applyProtection="false">
      <alignment horizontal="right" vertical="bottom" textRotation="0" wrapText="false" indent="0" shrinkToFit="false"/>
      <protection locked="true" hidden="false"/>
    </xf>
    <xf numFmtId="164" fontId="14" fillId="3" borderId="22" xfId="0" applyFont="true" applyBorder="true" applyAlignment="false" applyProtection="false">
      <alignment horizontal="general" vertical="bottom" textRotation="0" wrapText="false" indent="0" shrinkToFit="false"/>
      <protection locked="true" hidden="false"/>
    </xf>
    <xf numFmtId="166" fontId="38" fillId="3" borderId="54" xfId="16" applyFont="true" applyBorder="true" applyAlignment="true" applyProtection="true">
      <alignment horizontal="general" vertical="center" textRotation="0" wrapText="false" indent="0" shrinkToFit="false"/>
      <protection locked="true" hidden="false"/>
    </xf>
    <xf numFmtId="166" fontId="38" fillId="3" borderId="22" xfId="16" applyFont="true" applyBorder="true" applyAlignment="true" applyProtection="true">
      <alignment horizontal="general" vertical="center" textRotation="0" wrapText="false" indent="0" shrinkToFit="false"/>
      <protection locked="true" hidden="false"/>
    </xf>
    <xf numFmtId="164" fontId="22" fillId="3" borderId="56" xfId="0" applyFont="true" applyBorder="true" applyAlignment="false" applyProtection="false">
      <alignment horizontal="general" vertical="bottom" textRotation="0" wrapText="false" indent="0" shrinkToFit="false"/>
      <protection locked="true" hidden="false"/>
    </xf>
    <xf numFmtId="164" fontId="14" fillId="3" borderId="56" xfId="0" applyFont="true" applyBorder="true" applyAlignment="false" applyProtection="false">
      <alignment horizontal="general" vertical="bottom" textRotation="0" wrapText="false" indent="0" shrinkToFit="false"/>
      <protection locked="true" hidden="false"/>
    </xf>
    <xf numFmtId="173" fontId="10" fillId="3" borderId="56" xfId="0" applyFont="true" applyBorder="true" applyAlignment="true" applyProtection="false">
      <alignment horizontal="right" vertical="bottom" textRotation="0" wrapText="false" indent="0" shrinkToFit="false"/>
      <protection locked="true" hidden="false"/>
    </xf>
    <xf numFmtId="166" fontId="38" fillId="3" borderId="56" xfId="16" applyFont="true" applyBorder="true" applyAlignment="true" applyProtection="true">
      <alignment horizontal="general" vertical="center"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73" fontId="10" fillId="3" borderId="8"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38" fillId="3" borderId="57" xfId="16" applyFont="true" applyBorder="true" applyAlignment="true" applyProtection="true">
      <alignment horizontal="general" vertical="center" textRotation="0" wrapText="false" indent="0" shrinkToFit="false"/>
      <protection locked="true" hidden="false"/>
    </xf>
    <xf numFmtId="166" fontId="38" fillId="3" borderId="58" xfId="16" applyFont="true" applyBorder="true" applyAlignment="true" applyProtection="true">
      <alignment horizontal="general"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75" fontId="10" fillId="3" borderId="8" xfId="0" applyFont="true" applyBorder="true" applyAlignment="true" applyProtection="false">
      <alignment horizontal="general" vertical="center" textRotation="0" wrapText="false" indent="0" shrinkToFit="false"/>
      <protection locked="true" hidden="false"/>
    </xf>
    <xf numFmtId="175" fontId="10" fillId="3" borderId="8" xfId="0" applyFont="true" applyBorder="true" applyAlignment="true" applyProtection="false">
      <alignment horizontal="right"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61689814814815"/>
          <c:w val="0.978767693588676"/>
          <c:h val="0.963831018518519"/>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G$4:$K$4</c:f>
              <c:strCache>
                <c:ptCount val="5"/>
                <c:pt idx="0">
                  <c:v>2004/5</c:v>
                </c:pt>
                <c:pt idx="1">
                  <c:v>2005/5</c:v>
                </c:pt>
                <c:pt idx="2">
                  <c:v>2006/5</c:v>
                </c:pt>
                <c:pt idx="3">
                  <c:v>2007/5</c:v>
                </c:pt>
                <c:pt idx="4">
                  <c:v>2008/5*1</c:v>
                </c:pt>
              </c:strCache>
            </c:strRef>
          </c:cat>
          <c:val>
            <c:numRef>
              <c:f>Forecast!$G$5:$K$5</c:f>
              <c:numCache>
                <c:formatCode>General</c:formatCode>
                <c:ptCount val="5"/>
                <c:pt idx="0">
                  <c:v>82858</c:v>
                </c:pt>
                <c:pt idx="1">
                  <c:v>83209</c:v>
                </c:pt>
                <c:pt idx="2">
                  <c:v>91564</c:v>
                </c:pt>
                <c:pt idx="3">
                  <c:v>100767</c:v>
                </c:pt>
                <c:pt idx="4">
                  <c:v>118300</c:v>
                </c:pt>
              </c:numCache>
            </c:numRef>
          </c:val>
        </c:ser>
        <c:gapWidth val="150"/>
        <c:shape val="box"/>
        <c:axId val="81574144"/>
        <c:axId val="24128987"/>
        <c:axId val="0"/>
      </c:bar3DChart>
      <c:catAx>
        <c:axId val="8157414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Arial"/>
              </a:defRPr>
            </a:pPr>
          </a:p>
        </c:txPr>
        <c:crossAx val="24128987"/>
        <c:crossesAt val="0"/>
        <c:auto val="1"/>
        <c:lblAlgn val="ctr"/>
        <c:lblOffset val="100"/>
        <c:noMultiLvlLbl val="0"/>
      </c:catAx>
      <c:valAx>
        <c:axId val="24128987"/>
        <c:scaling>
          <c:orientation val="minMax"/>
          <c:max val="120000"/>
          <c:min val="0"/>
        </c:scaling>
        <c:delete val="0"/>
        <c:axPos val="l"/>
        <c:numFmt formatCode="#,##0;&quot;▲ &quot;#,##0"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1574144"/>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2128890112917"/>
          <c:y val="0.0136181192660551"/>
          <c:w val="0.982787110988708"/>
          <c:h val="0.986381880733945"/>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Lbls>
            <c:dLbl>
              <c:idx val="0"/>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G$4:$K$4</c:f>
              <c:strCache>
                <c:ptCount val="5"/>
                <c:pt idx="0">
                  <c:v>2004/5</c:v>
                </c:pt>
                <c:pt idx="1">
                  <c:v>2005/5</c:v>
                </c:pt>
                <c:pt idx="2">
                  <c:v>2006/5</c:v>
                </c:pt>
                <c:pt idx="3">
                  <c:v>2007/5</c:v>
                </c:pt>
                <c:pt idx="4">
                  <c:v>2008/5*1</c:v>
                </c:pt>
              </c:strCache>
            </c:strRef>
          </c:cat>
          <c:val>
            <c:numRef>
              <c:f>Forecast!$G$9:$K$9</c:f>
              <c:numCache>
                <c:formatCode>General</c:formatCode>
                <c:ptCount val="5"/>
                <c:pt idx="0">
                  <c:v>16032</c:v>
                </c:pt>
                <c:pt idx="1">
                  <c:v>16989</c:v>
                </c:pt>
                <c:pt idx="2">
                  <c:v>18988</c:v>
                </c:pt>
                <c:pt idx="3">
                  <c:v>22134</c:v>
                </c:pt>
                <c:pt idx="4">
                  <c:v>23300</c:v>
                </c:pt>
              </c:numCache>
            </c:numRef>
          </c:val>
        </c:ser>
        <c:gapWidth val="150"/>
        <c:shape val="box"/>
        <c:axId val="96291383"/>
        <c:axId val="77608677"/>
        <c:axId val="0"/>
      </c:bar3DChart>
      <c:catAx>
        <c:axId val="9629138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75" spc="-1" strike="noStrike">
                <a:solidFill>
                  <a:srgbClr val="000000"/>
                </a:solidFill>
                <a:latin typeface="Arial"/>
              </a:defRPr>
            </a:pPr>
          </a:p>
        </c:txPr>
        <c:crossAx val="77608677"/>
        <c:crossesAt val="0"/>
        <c:auto val="1"/>
        <c:lblAlgn val="ctr"/>
        <c:lblOffset val="100"/>
        <c:noMultiLvlLbl val="0"/>
      </c:catAx>
      <c:valAx>
        <c:axId val="77608677"/>
        <c:scaling>
          <c:orientation val="minMax"/>
          <c:max val="25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91383"/>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513400"/>
          <a:ext cx="10483560" cy="61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000</xdr:rowOff>
    </xdr:from>
    <xdr:to>
      <xdr:col>9</xdr:col>
      <xdr:colOff>310680</xdr:colOff>
      <xdr:row>19</xdr:row>
      <xdr:rowOff>19440</xdr:rowOff>
    </xdr:to>
    <xdr:pic>
      <xdr:nvPicPr>
        <xdr:cNvPr id="13" name="Picture 14" descr=""/>
        <xdr:cNvPicPr/>
      </xdr:nvPicPr>
      <xdr:blipFill>
        <a:blip r:embed="rId1"/>
        <a:stretch/>
      </xdr:blipFill>
      <xdr:spPr>
        <a:xfrm>
          <a:off x="3987360" y="4807800"/>
          <a:ext cx="2798280" cy="26748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4592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47</xdr:row>
      <xdr:rowOff>0</xdr:rowOff>
    </xdr:from>
    <xdr:to>
      <xdr:col>2</xdr:col>
      <xdr:colOff>279720</xdr:colOff>
      <xdr:row>47</xdr:row>
      <xdr:rowOff>229680</xdr:rowOff>
    </xdr:to>
    <xdr:sp>
      <xdr:nvSpPr>
        <xdr:cNvPr id="15" name="Text 1"/>
        <xdr:cNvSpPr/>
      </xdr:nvSpPr>
      <xdr:spPr>
        <a:xfrm>
          <a:off x="668880" y="12079440"/>
          <a:ext cx="109800" cy="229680"/>
        </a:xfrm>
        <a:prstGeom prst="rect">
          <a:avLst/>
        </a:prstGeom>
        <a:noFill/>
        <a:ln w="0">
          <a:noFill/>
        </a:ln>
      </xdr:spPr>
      <xdr:style>
        <a:lnRef idx="0"/>
        <a:fillRef idx="0"/>
        <a:effectRef idx="0"/>
        <a:fontRef idx="minor"/>
      </xdr:style>
    </xdr:sp>
    <xdr:clientData/>
  </xdr:twoCellAnchor>
  <xdr:twoCellAnchor editAs="oneCell">
    <xdr:from>
      <xdr:col>2</xdr:col>
      <xdr:colOff>169920</xdr:colOff>
      <xdr:row>47</xdr:row>
      <xdr:rowOff>0</xdr:rowOff>
    </xdr:from>
    <xdr:to>
      <xdr:col>2</xdr:col>
      <xdr:colOff>279720</xdr:colOff>
      <xdr:row>47</xdr:row>
      <xdr:rowOff>229680</xdr:rowOff>
    </xdr:to>
    <xdr:sp>
      <xdr:nvSpPr>
        <xdr:cNvPr id="16" name="Text 2"/>
        <xdr:cNvSpPr/>
      </xdr:nvSpPr>
      <xdr:spPr>
        <a:xfrm>
          <a:off x="668880" y="12079440"/>
          <a:ext cx="10980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218880</xdr:rowOff>
    </xdr:from>
    <xdr:to>
      <xdr:col>10</xdr:col>
      <xdr:colOff>110520</xdr:colOff>
      <xdr:row>5</xdr:row>
      <xdr:rowOff>162360</xdr:rowOff>
    </xdr:to>
    <xdr:sp>
      <xdr:nvSpPr>
        <xdr:cNvPr id="17" name="Text 3"/>
        <xdr:cNvSpPr/>
      </xdr:nvSpPr>
      <xdr:spPr>
        <a:xfrm>
          <a:off x="9646920" y="1300320"/>
          <a:ext cx="110520" cy="222120"/>
        </a:xfrm>
        <a:prstGeom prst="rect">
          <a:avLst/>
        </a:prstGeom>
        <a:noFill/>
        <a:ln w="0">
          <a:noFill/>
        </a:ln>
      </xdr:spPr>
      <xdr:style>
        <a:lnRef idx="0"/>
        <a:fillRef idx="0"/>
        <a:effectRef idx="0"/>
        <a:fontRef idx="minor"/>
      </xdr:style>
    </xdr:sp>
    <xdr:clientData/>
  </xdr:twoCellAnchor>
  <xdr:twoCellAnchor editAs="oneCell">
    <xdr:from>
      <xdr:col>10</xdr:col>
      <xdr:colOff>0</xdr:colOff>
      <xdr:row>24</xdr:row>
      <xdr:rowOff>219240</xdr:rowOff>
    </xdr:from>
    <xdr:to>
      <xdr:col>10</xdr:col>
      <xdr:colOff>110520</xdr:colOff>
      <xdr:row>25</xdr:row>
      <xdr:rowOff>190440</xdr:rowOff>
    </xdr:to>
    <xdr:sp>
      <xdr:nvSpPr>
        <xdr:cNvPr id="18" name="Text 4"/>
        <xdr:cNvSpPr/>
      </xdr:nvSpPr>
      <xdr:spPr>
        <a:xfrm>
          <a:off x="9646920" y="6454440"/>
          <a:ext cx="1105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219240</xdr:rowOff>
    </xdr:from>
    <xdr:to>
      <xdr:col>10</xdr:col>
      <xdr:colOff>110520</xdr:colOff>
      <xdr:row>13</xdr:row>
      <xdr:rowOff>190440</xdr:rowOff>
    </xdr:to>
    <xdr:sp>
      <xdr:nvSpPr>
        <xdr:cNvPr id="19" name="Text 5"/>
        <xdr:cNvSpPr/>
      </xdr:nvSpPr>
      <xdr:spPr>
        <a:xfrm>
          <a:off x="9646920" y="3413880"/>
          <a:ext cx="110520" cy="226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20" name="Chart 7"/>
        <xdr:cNvGraphicFramePr/>
      </xdr:nvGraphicFramePr>
      <xdr:xfrm>
        <a:off x="8558640" y="1027080"/>
        <a:ext cx="5187960" cy="248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21" name="Chart 8"/>
        <xdr:cNvGraphicFramePr/>
      </xdr:nvGraphicFramePr>
      <xdr:xfrm>
        <a:off x="8548560" y="3825360"/>
        <a:ext cx="5228280" cy="251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143640</xdr:rowOff>
    </xdr:to>
    <xdr:sp>
      <xdr:nvSpPr>
        <xdr:cNvPr id="22" name="Text 9"/>
        <xdr:cNvSpPr/>
      </xdr:nvSpPr>
      <xdr:spPr>
        <a:xfrm>
          <a:off x="339480" y="6665400"/>
          <a:ext cx="13457520" cy="871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の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２週間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23" name="Text 10"/>
        <xdr:cNvSpPr/>
      </xdr:nvSpPr>
      <xdr:spPr>
        <a:xfrm>
          <a:off x="339480" y="75837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2 week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8.9921875" defaultRowHeight="20.1" zeroHeight="false" outlineLevelRow="0" outlineLevelCol="0"/>
  <cols>
    <col collapsed="false" customWidth="false" hidden="false" outlineLevel="0" max="257" min="1" style="1" width="8.99"/>
  </cols>
  <sheetData>
    <row r="7" customFormat="false" ht="20.25" hidden="false" customHeight="true" outlineLevel="0" collapsed="false">
      <c r="A7" s="2" t="s">
        <v>0</v>
      </c>
      <c r="B7" s="2"/>
      <c r="C7" s="2"/>
      <c r="D7" s="2"/>
      <c r="E7" s="2"/>
      <c r="F7" s="2"/>
      <c r="G7" s="2"/>
      <c r="H7" s="2"/>
      <c r="I7" s="2"/>
      <c r="J7" s="2"/>
      <c r="K7" s="2"/>
      <c r="L7" s="2"/>
      <c r="M7" s="2"/>
      <c r="N7" s="2"/>
      <c r="O7" s="2"/>
    </row>
    <row r="8" customFormat="false" ht="20.25" hidden="false" customHeight="true" outlineLevel="0" collapsed="false">
      <c r="A8" s="2" t="s">
        <v>1</v>
      </c>
      <c r="B8" s="2"/>
      <c r="C8" s="2"/>
      <c r="D8" s="2"/>
      <c r="E8" s="2"/>
      <c r="F8" s="2"/>
      <c r="G8" s="2"/>
      <c r="H8" s="2"/>
      <c r="I8" s="2"/>
      <c r="J8" s="2"/>
      <c r="K8" s="2"/>
      <c r="L8" s="2"/>
      <c r="M8" s="2"/>
      <c r="N8" s="2"/>
      <c r="O8" s="2"/>
    </row>
    <row r="9" customFormat="false" ht="20.2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7" hidden="false" customHeight="true" outlineLevel="0" collapsed="false">
      <c r="A12" s="4" t="s">
        <v>4</v>
      </c>
      <c r="B12" s="5" t="s">
        <v>5</v>
      </c>
      <c r="G12" s="7"/>
      <c r="I12" s="8"/>
    </row>
    <row r="13" s="6" customFormat="true" ht="22.7" hidden="false" customHeight="true" outlineLevel="0" collapsed="false">
      <c r="A13" s="4" t="s">
        <v>6</v>
      </c>
      <c r="B13" s="5" t="s">
        <v>7</v>
      </c>
      <c r="G13" s="7"/>
      <c r="I13" s="8"/>
    </row>
    <row r="14" s="6" customFormat="true" ht="22.7" hidden="false" customHeight="true" outlineLevel="0" collapsed="false">
      <c r="A14" s="4" t="s">
        <v>8</v>
      </c>
      <c r="B14" s="5" t="s">
        <v>9</v>
      </c>
      <c r="G14" s="7"/>
      <c r="I14" s="8"/>
    </row>
    <row r="15" s="6" customFormat="true" ht="22.7" hidden="false" customHeight="true" outlineLevel="0" collapsed="false">
      <c r="A15" s="4" t="s">
        <v>10</v>
      </c>
      <c r="B15" s="5" t="s">
        <v>11</v>
      </c>
      <c r="G15" s="7"/>
      <c r="I15" s="8"/>
    </row>
    <row r="16" s="6" customFormat="true" ht="22.7" hidden="false" customHeight="true" outlineLevel="0" collapsed="false">
      <c r="A16" s="4" t="s">
        <v>12</v>
      </c>
      <c r="B16" s="5" t="s">
        <v>13</v>
      </c>
      <c r="G16" s="7"/>
      <c r="I16" s="8"/>
    </row>
    <row r="17" s="6" customFormat="true" ht="22.7" hidden="false" customHeight="true" outlineLevel="0" collapsed="false">
      <c r="A17" s="4" t="s">
        <v>14</v>
      </c>
      <c r="B17" s="5" t="s">
        <v>15</v>
      </c>
    </row>
    <row r="18" customFormat="false" ht="20.1" hidden="false" customHeight="true" outlineLevel="0" collapsed="false">
      <c r="A18" s="4"/>
      <c r="B18" s="5"/>
      <c r="E18" s="9"/>
    </row>
    <row r="19" customFormat="false" ht="20.25" hidden="false" customHeight="true" outlineLevel="0" collapsed="false">
      <c r="A19" s="10"/>
      <c r="B19" s="10"/>
      <c r="C19" s="10"/>
      <c r="D19" s="10"/>
      <c r="E19" s="10"/>
      <c r="F19" s="10"/>
      <c r="G19" s="10"/>
      <c r="H19" s="10"/>
      <c r="I19" s="10"/>
      <c r="J19" s="10"/>
      <c r="K19" s="10"/>
      <c r="L19" s="10"/>
      <c r="M19" s="10"/>
      <c r="N19" s="10"/>
      <c r="O19" s="10"/>
    </row>
    <row r="20" customFormat="false" ht="21.75" hidden="false" customHeight="true" outlineLevel="0" collapsed="false">
      <c r="A20" s="2" t="s">
        <v>16</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986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2" ySplit="4" topLeftCell="D5" activePane="bottomRight" state="frozen"/>
      <selection pane="topLeft" activeCell="B1" activeCellId="0" sqref="B1"/>
      <selection pane="topRight" activeCell="D1" activeCellId="0" sqref="D1"/>
      <selection pane="bottomLeft" activeCell="B5" activeCellId="0" sqref="B5"/>
      <selection pane="bottomRight" activeCell="L13" activeCellId="0" sqref="L13"/>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2" min="12" style="1" width="10.49"/>
    <col collapsed="false" customWidth="true" hidden="false" outlineLevel="0" max="13" min="13" style="1" width="9.62"/>
    <col collapsed="false" customWidth="true" hidden="false" outlineLevel="0" max="14" min="14" style="15" width="1.49"/>
    <col collapsed="false" customWidth="false" hidden="false" outlineLevel="0" max="257" min="15" style="1" width="8.99"/>
  </cols>
  <sheetData>
    <row r="1" customFormat="false" ht="22.7" hidden="false" customHeight="true" outlineLevel="0" collapsed="false">
      <c r="B1" s="16" t="s">
        <v>17</v>
      </c>
      <c r="C1" s="17"/>
      <c r="D1" s="18"/>
      <c r="E1" s="18"/>
      <c r="F1" s="19"/>
      <c r="G1" s="19"/>
      <c r="H1" s="20"/>
      <c r="I1" s="18"/>
      <c r="J1" s="18"/>
      <c r="K1" s="20"/>
      <c r="L1" s="21"/>
      <c r="M1" s="21"/>
    </row>
    <row r="2" customFormat="false" ht="20.25" hidden="false" customHeight="true" outlineLevel="0" collapsed="false">
      <c r="B2" s="22"/>
      <c r="C2" s="23"/>
      <c r="H2" s="24"/>
      <c r="M2" s="25" t="s">
        <v>18</v>
      </c>
    </row>
    <row r="3" s="38" customFormat="true" ht="20.1" hidden="false" customHeight="true" outlineLevel="0" collapsed="false">
      <c r="A3" s="26"/>
      <c r="B3" s="27" t="s">
        <v>19</v>
      </c>
      <c r="C3" s="28"/>
      <c r="D3" s="29"/>
      <c r="E3" s="30"/>
      <c r="F3" s="31" t="n">
        <v>39203</v>
      </c>
      <c r="G3" s="30"/>
      <c r="H3" s="32"/>
      <c r="I3" s="33"/>
      <c r="J3" s="34"/>
      <c r="K3" s="31" t="n">
        <v>38838</v>
      </c>
      <c r="L3" s="35"/>
      <c r="M3" s="36"/>
      <c r="N3" s="37"/>
    </row>
    <row r="4" s="49" customFormat="true" ht="20.1" hidden="false" customHeight="true" outlineLevel="0" collapsed="false">
      <c r="A4" s="39"/>
      <c r="B4" s="40" t="s">
        <v>20</v>
      </c>
      <c r="C4" s="41"/>
      <c r="D4" s="42" t="s">
        <v>21</v>
      </c>
      <c r="E4" s="43" t="s">
        <v>22</v>
      </c>
      <c r="F4" s="44" t="s">
        <v>23</v>
      </c>
      <c r="G4" s="45" t="s">
        <v>24</v>
      </c>
      <c r="H4" s="46" t="s">
        <v>25</v>
      </c>
      <c r="I4" s="42" t="s">
        <v>21</v>
      </c>
      <c r="J4" s="44" t="s">
        <v>22</v>
      </c>
      <c r="K4" s="44" t="s">
        <v>26</v>
      </c>
      <c r="L4" s="44" t="s">
        <v>24</v>
      </c>
      <c r="M4" s="47" t="s">
        <v>25</v>
      </c>
      <c r="N4" s="48"/>
    </row>
    <row r="5" s="49" customFormat="true" ht="19.5" hidden="false" customHeight="true" outlineLevel="0" collapsed="false">
      <c r="A5" s="39"/>
      <c r="B5" s="50"/>
      <c r="C5" s="51"/>
      <c r="D5" s="52"/>
      <c r="E5" s="53"/>
      <c r="F5" s="54"/>
      <c r="G5" s="53"/>
      <c r="H5" s="55"/>
      <c r="I5" s="56"/>
      <c r="J5" s="57"/>
      <c r="K5" s="58"/>
      <c r="L5" s="58"/>
      <c r="M5" s="59"/>
      <c r="N5" s="48"/>
    </row>
    <row r="6" customFormat="false" ht="18.75" hidden="false" customHeight="true" outlineLevel="0" collapsed="false">
      <c r="B6" s="60" t="s">
        <v>27</v>
      </c>
      <c r="C6" s="61"/>
      <c r="D6" s="62" t="n">
        <v>20587</v>
      </c>
      <c r="E6" s="63" t="n">
        <v>25197</v>
      </c>
      <c r="F6" s="64" t="n">
        <v>24862</v>
      </c>
      <c r="G6" s="63" t="n">
        <v>30120</v>
      </c>
      <c r="H6" s="65" t="n">
        <v>100767</v>
      </c>
      <c r="I6" s="62" t="n">
        <v>18834</v>
      </c>
      <c r="J6" s="64" t="n">
        <v>22541</v>
      </c>
      <c r="K6" s="66" t="n">
        <v>22113</v>
      </c>
      <c r="L6" s="66" t="n">
        <v>28074</v>
      </c>
      <c r="M6" s="67" t="n">
        <v>91564</v>
      </c>
    </row>
    <row r="7" customFormat="false" ht="18" hidden="false" customHeight="true" outlineLevel="0" collapsed="false">
      <c r="B7" s="68"/>
      <c r="C7" s="69"/>
      <c r="D7" s="70"/>
      <c r="F7" s="71"/>
      <c r="G7" s="72"/>
      <c r="H7" s="73"/>
      <c r="I7" s="70"/>
      <c r="J7" s="71"/>
      <c r="K7" s="58"/>
      <c r="L7" s="58"/>
      <c r="M7" s="74"/>
    </row>
    <row r="8" customFormat="false" ht="20.1" hidden="false" customHeight="true" outlineLevel="0" collapsed="false">
      <c r="B8" s="60" t="s">
        <v>28</v>
      </c>
      <c r="C8" s="61"/>
      <c r="D8" s="62" t="n">
        <v>8304</v>
      </c>
      <c r="E8" s="63" t="n">
        <v>10034</v>
      </c>
      <c r="F8" s="64" t="n">
        <v>10003</v>
      </c>
      <c r="G8" s="63" t="n">
        <v>11885</v>
      </c>
      <c r="H8" s="65" t="n">
        <v>40228</v>
      </c>
      <c r="I8" s="62" t="n">
        <v>7610</v>
      </c>
      <c r="J8" s="64" t="n">
        <v>9052</v>
      </c>
      <c r="K8" s="66" t="n">
        <v>9199</v>
      </c>
      <c r="L8" s="66" t="n">
        <v>11147</v>
      </c>
      <c r="M8" s="67" t="n">
        <v>37010</v>
      </c>
    </row>
    <row r="9" customFormat="false" ht="20.1" hidden="false" customHeight="true" outlineLevel="0" collapsed="false">
      <c r="B9" s="68"/>
      <c r="C9" s="69"/>
      <c r="D9" s="70"/>
      <c r="F9" s="71"/>
      <c r="G9" s="72"/>
      <c r="H9" s="73"/>
      <c r="I9" s="70"/>
      <c r="J9" s="71"/>
      <c r="K9" s="58"/>
      <c r="L9" s="58"/>
      <c r="M9" s="74"/>
    </row>
    <row r="10" customFormat="false" ht="20.1" hidden="false" customHeight="true" outlineLevel="0" collapsed="false">
      <c r="B10" s="60" t="s">
        <v>29</v>
      </c>
      <c r="C10" s="61"/>
      <c r="D10" s="62" t="n">
        <v>12282</v>
      </c>
      <c r="E10" s="63" t="n">
        <v>15162</v>
      </c>
      <c r="F10" s="64" t="n">
        <v>14858</v>
      </c>
      <c r="G10" s="63" t="n">
        <v>18235</v>
      </c>
      <c r="H10" s="65" t="n">
        <v>60539</v>
      </c>
      <c r="I10" s="62" t="n">
        <v>11223</v>
      </c>
      <c r="J10" s="64" t="n">
        <v>13489</v>
      </c>
      <c r="K10" s="66" t="n">
        <v>12914</v>
      </c>
      <c r="L10" s="66" t="n">
        <v>16926</v>
      </c>
      <c r="M10" s="67" t="n">
        <v>54553</v>
      </c>
    </row>
    <row r="11" customFormat="false" ht="20.1" hidden="false" customHeight="true" outlineLevel="0" collapsed="false">
      <c r="B11" s="68"/>
      <c r="C11" s="69"/>
      <c r="D11" s="70"/>
      <c r="F11" s="71"/>
      <c r="G11" s="12"/>
      <c r="H11" s="73"/>
      <c r="I11" s="70"/>
      <c r="J11" s="71"/>
      <c r="K11" s="58"/>
      <c r="L11" s="58"/>
      <c r="M11" s="74"/>
    </row>
    <row r="12" customFormat="false" ht="20.1" hidden="false" customHeight="true" outlineLevel="0" collapsed="false">
      <c r="B12" s="60" t="s">
        <v>30</v>
      </c>
      <c r="C12" s="61"/>
      <c r="D12" s="62" t="n">
        <v>5723</v>
      </c>
      <c r="E12" s="63" t="n">
        <v>6082</v>
      </c>
      <c r="F12" s="64" t="n">
        <v>5662</v>
      </c>
      <c r="G12" s="63" t="n">
        <v>6290</v>
      </c>
      <c r="H12" s="65" t="n">
        <v>23758</v>
      </c>
      <c r="I12" s="62" t="n">
        <v>5257</v>
      </c>
      <c r="J12" s="64" t="n">
        <v>5875</v>
      </c>
      <c r="K12" s="66" t="n">
        <v>5381</v>
      </c>
      <c r="L12" s="66" t="n">
        <v>5912</v>
      </c>
      <c r="M12" s="67" t="n">
        <v>22427</v>
      </c>
    </row>
    <row r="13" customFormat="false" ht="20.1" hidden="false" customHeight="true" outlineLevel="0" collapsed="false">
      <c r="B13" s="68"/>
      <c r="C13" s="69"/>
      <c r="D13" s="70"/>
      <c r="F13" s="71"/>
      <c r="G13" s="12"/>
      <c r="H13" s="73"/>
      <c r="I13" s="70"/>
      <c r="J13" s="71"/>
      <c r="K13" s="58"/>
      <c r="L13" s="58"/>
      <c r="M13" s="74"/>
    </row>
    <row r="14" customFormat="false" ht="20.1" hidden="false" customHeight="true" outlineLevel="0" collapsed="false">
      <c r="B14" s="75" t="s">
        <v>31</v>
      </c>
      <c r="C14" s="76"/>
      <c r="D14" s="77" t="n">
        <v>6558</v>
      </c>
      <c r="E14" s="78" t="n">
        <v>9080</v>
      </c>
      <c r="F14" s="79" t="n">
        <v>9196</v>
      </c>
      <c r="G14" s="78" t="n">
        <v>11945</v>
      </c>
      <c r="H14" s="80" t="n">
        <v>36781</v>
      </c>
      <c r="I14" s="77" t="n">
        <v>5965</v>
      </c>
      <c r="J14" s="79" t="n">
        <v>7614</v>
      </c>
      <c r="K14" s="81" t="n">
        <v>7532</v>
      </c>
      <c r="L14" s="81" t="n">
        <v>11013</v>
      </c>
      <c r="M14" s="82" t="n">
        <v>32126</v>
      </c>
    </row>
    <row r="15" s="92" customFormat="true" ht="20.1" hidden="false" customHeight="true" outlineLevel="0" collapsed="false">
      <c r="A15" s="83"/>
      <c r="B15" s="84" t="s">
        <v>32</v>
      </c>
      <c r="C15" s="85"/>
      <c r="D15" s="86" t="n">
        <v>0.319</v>
      </c>
      <c r="E15" s="87" t="n">
        <v>0.36</v>
      </c>
      <c r="F15" s="88" t="n">
        <v>0.37</v>
      </c>
      <c r="G15" s="87" t="n">
        <v>0.397</v>
      </c>
      <c r="H15" s="89" t="n">
        <v>0.365</v>
      </c>
      <c r="I15" s="86" t="n">
        <v>0.317</v>
      </c>
      <c r="J15" s="88" t="n">
        <v>0.338</v>
      </c>
      <c r="K15" s="90" t="n">
        <v>0.341</v>
      </c>
      <c r="L15" s="90" t="n">
        <v>0.392</v>
      </c>
      <c r="M15" s="91" t="n">
        <v>0.351</v>
      </c>
    </row>
    <row r="16" customFormat="false" ht="20.1" hidden="false" customHeight="true" outlineLevel="0" collapsed="false">
      <c r="B16" s="68"/>
      <c r="C16" s="69"/>
      <c r="D16" s="70"/>
      <c r="F16" s="71"/>
      <c r="G16" s="12"/>
      <c r="H16" s="73"/>
      <c r="I16" s="70"/>
      <c r="J16" s="71"/>
      <c r="K16" s="58"/>
      <c r="L16" s="58"/>
      <c r="M16" s="74"/>
    </row>
    <row r="17" customFormat="false" ht="20.1" hidden="false" customHeight="true" outlineLevel="0" collapsed="false">
      <c r="B17" s="60" t="s">
        <v>33</v>
      </c>
      <c r="C17" s="61"/>
      <c r="D17" s="62" t="n">
        <v>6665</v>
      </c>
      <c r="E17" s="63" t="n">
        <v>9144</v>
      </c>
      <c r="F17" s="64" t="n">
        <v>9262</v>
      </c>
      <c r="G17" s="63" t="n">
        <v>12117</v>
      </c>
      <c r="H17" s="65" t="n">
        <v>37190</v>
      </c>
      <c r="I17" s="62" t="n">
        <v>6003</v>
      </c>
      <c r="J17" s="64" t="n">
        <v>7640</v>
      </c>
      <c r="K17" s="66" t="n">
        <v>7542</v>
      </c>
      <c r="L17" s="66" t="n">
        <v>11020</v>
      </c>
      <c r="M17" s="67" t="n">
        <v>32206</v>
      </c>
    </row>
    <row r="18" customFormat="false" ht="20.1" hidden="false" customHeight="true" outlineLevel="0" collapsed="false">
      <c r="B18" s="68"/>
      <c r="C18" s="69"/>
      <c r="D18" s="70"/>
      <c r="F18" s="71"/>
      <c r="G18" s="12"/>
      <c r="H18" s="73"/>
      <c r="I18" s="70"/>
      <c r="J18" s="71"/>
      <c r="K18" s="58"/>
      <c r="L18" s="58"/>
      <c r="M18" s="74"/>
    </row>
    <row r="19" customFormat="false" ht="18.75" hidden="false" customHeight="true" outlineLevel="0" collapsed="false">
      <c r="B19" s="93" t="s">
        <v>34</v>
      </c>
      <c r="C19" s="69"/>
      <c r="D19" s="70" t="n">
        <v>3909</v>
      </c>
      <c r="E19" s="12" t="n">
        <v>5913</v>
      </c>
      <c r="F19" s="71" t="n">
        <v>5448</v>
      </c>
      <c r="G19" s="12" t="n">
        <v>6863</v>
      </c>
      <c r="H19" s="73" t="n">
        <v>22134</v>
      </c>
      <c r="I19" s="70" t="n">
        <v>3536</v>
      </c>
      <c r="J19" s="71" t="n">
        <v>4508</v>
      </c>
      <c r="K19" s="58" t="n">
        <v>4364</v>
      </c>
      <c r="L19" s="58" t="n">
        <v>6578</v>
      </c>
      <c r="M19" s="74" t="n">
        <v>18988</v>
      </c>
    </row>
    <row r="20" customFormat="false" ht="21.75" hidden="false" customHeight="true" outlineLevel="0" collapsed="false">
      <c r="B20" s="94"/>
      <c r="C20" s="95"/>
      <c r="D20" s="96"/>
      <c r="E20" s="97"/>
      <c r="F20" s="98"/>
      <c r="G20" s="97"/>
      <c r="H20" s="99" t="s">
        <v>35</v>
      </c>
      <c r="I20" s="100"/>
      <c r="J20" s="101"/>
      <c r="K20" s="102"/>
      <c r="L20" s="102"/>
      <c r="M20" s="103" t="s">
        <v>35</v>
      </c>
    </row>
    <row r="21" customFormat="false" ht="20.1" hidden="false" customHeight="true" outlineLevel="0" collapsed="false">
      <c r="B21" s="104" t="s">
        <v>36</v>
      </c>
      <c r="C21" s="105"/>
      <c r="D21" s="106" t="n">
        <v>1541</v>
      </c>
      <c r="E21" s="107" t="n">
        <v>1602</v>
      </c>
      <c r="F21" s="108" t="n">
        <v>1629</v>
      </c>
      <c r="G21" s="107" t="n">
        <v>1712</v>
      </c>
      <c r="H21" s="109" t="n">
        <v>1712</v>
      </c>
      <c r="I21" s="106" t="n">
        <v>1494</v>
      </c>
      <c r="J21" s="108" t="n">
        <v>1502</v>
      </c>
      <c r="K21" s="110" t="n">
        <v>1510</v>
      </c>
      <c r="L21" s="110" t="n">
        <v>1530</v>
      </c>
      <c r="M21" s="111" t="n">
        <v>1530</v>
      </c>
    </row>
  </sheetData>
  <printOptions headings="false" gridLines="false" gridLinesSet="true" horizontalCentered="false" verticalCentered="false"/>
  <pageMargins left="0.970138888888889"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12" width="2.62"/>
    <col collapsed="false" customWidth="true" hidden="false" outlineLevel="0" max="2" min="2" style="112" width="3.75"/>
    <col collapsed="false" customWidth="true" hidden="false" outlineLevel="0" max="3" min="3" style="112" width="42.74"/>
    <col collapsed="false" customWidth="true" hidden="false" outlineLevel="0" max="4" min="4" style="112" width="9.87"/>
    <col collapsed="false" customWidth="true" hidden="false" outlineLevel="0" max="5" min="5" style="112" width="9.75"/>
    <col collapsed="false" customWidth="true" hidden="false" outlineLevel="0" max="6" min="6" style="112" width="9.87"/>
    <col collapsed="false" customWidth="true" hidden="false" outlineLevel="0" max="7" min="7" style="112" width="9.62"/>
    <col collapsed="false" customWidth="true" hidden="false" outlineLevel="0" max="8" min="8" style="112" width="11.24"/>
    <col collapsed="false" customWidth="true" hidden="false" outlineLevel="0" max="13" min="9" style="112" width="9.87"/>
    <col collapsed="false" customWidth="false" hidden="false" outlineLevel="0" max="257" min="14" style="112" width="8.99"/>
  </cols>
  <sheetData>
    <row r="1" customFormat="false" ht="23.25" hidden="false" customHeight="true" outlineLevel="0" collapsed="false">
      <c r="B1" s="113" t="s">
        <v>37</v>
      </c>
      <c r="C1" s="113"/>
      <c r="D1" s="113"/>
      <c r="E1" s="113"/>
      <c r="F1" s="113"/>
      <c r="G1" s="114"/>
      <c r="H1" s="114"/>
      <c r="I1" s="114"/>
      <c r="J1" s="114"/>
      <c r="K1" s="114"/>
      <c r="L1" s="114"/>
      <c r="M1" s="114"/>
    </row>
    <row r="2" customFormat="false" ht="14.25" hidden="false" customHeight="false" outlineLevel="0" collapsed="false"/>
    <row r="3" s="122" customFormat="true" ht="20.1" hidden="false" customHeight="true" outlineLevel="0" collapsed="false">
      <c r="A3" s="115"/>
      <c r="B3" s="116" t="s">
        <v>38</v>
      </c>
      <c r="C3" s="117"/>
      <c r="D3" s="118"/>
      <c r="E3" s="119"/>
      <c r="F3" s="119"/>
      <c r="G3" s="119"/>
      <c r="H3" s="119"/>
      <c r="I3" s="119"/>
      <c r="J3" s="119"/>
      <c r="K3" s="120"/>
      <c r="L3" s="120"/>
      <c r="M3" s="121"/>
    </row>
    <row r="4" customFormat="false" ht="18" hidden="false" customHeight="false" outlineLevel="0" collapsed="false">
      <c r="B4" s="123" t="s">
        <v>19</v>
      </c>
      <c r="C4" s="124"/>
      <c r="D4" s="125"/>
      <c r="E4" s="126"/>
      <c r="F4" s="127" t="n">
        <v>39203</v>
      </c>
      <c r="G4" s="126"/>
      <c r="H4" s="128"/>
      <c r="I4" s="129"/>
      <c r="J4" s="130"/>
      <c r="K4" s="127" t="n">
        <v>38838</v>
      </c>
      <c r="L4" s="131"/>
      <c r="M4" s="132"/>
    </row>
    <row r="5" customFormat="false" ht="18.75" hidden="false" customHeight="false" outlineLevel="0" collapsed="false">
      <c r="B5" s="133" t="s">
        <v>20</v>
      </c>
      <c r="C5" s="134"/>
      <c r="D5" s="135" t="s">
        <v>21</v>
      </c>
      <c r="E5" s="44" t="s">
        <v>22</v>
      </c>
      <c r="F5" s="44" t="s">
        <v>23</v>
      </c>
      <c r="G5" s="136" t="s">
        <v>24</v>
      </c>
      <c r="H5" s="46" t="s">
        <v>25</v>
      </c>
      <c r="I5" s="137" t="s">
        <v>21</v>
      </c>
      <c r="J5" s="136" t="s">
        <v>22</v>
      </c>
      <c r="K5" s="136" t="s">
        <v>23</v>
      </c>
      <c r="L5" s="136" t="s">
        <v>24</v>
      </c>
      <c r="M5" s="47" t="s">
        <v>25</v>
      </c>
    </row>
    <row r="6" customFormat="false" ht="6.75" hidden="false" customHeight="true" outlineLevel="0" collapsed="false">
      <c r="B6" s="138"/>
      <c r="C6" s="139"/>
      <c r="D6" s="140"/>
      <c r="E6" s="141"/>
      <c r="F6" s="142"/>
      <c r="G6" s="142"/>
      <c r="H6" s="143"/>
      <c r="I6" s="140"/>
      <c r="J6" s="142"/>
      <c r="K6" s="142"/>
      <c r="L6" s="142"/>
      <c r="M6" s="144"/>
    </row>
    <row r="7" customFormat="false" ht="18" hidden="false" customHeight="false" outlineLevel="0" collapsed="false">
      <c r="B7" s="145" t="s">
        <v>27</v>
      </c>
      <c r="C7" s="146"/>
      <c r="D7" s="147" t="n">
        <v>20587</v>
      </c>
      <c r="E7" s="148" t="n">
        <v>25197</v>
      </c>
      <c r="F7" s="149" t="n">
        <v>24862</v>
      </c>
      <c r="G7" s="149" t="n">
        <v>30120</v>
      </c>
      <c r="H7" s="150" t="n">
        <v>100767</v>
      </c>
      <c r="I7" s="147" t="n">
        <v>18834</v>
      </c>
      <c r="J7" s="149" t="n">
        <v>22541</v>
      </c>
      <c r="K7" s="149" t="n">
        <v>22113</v>
      </c>
      <c r="L7" s="149" t="n">
        <v>28074</v>
      </c>
      <c r="M7" s="151" t="n">
        <v>91564</v>
      </c>
    </row>
    <row r="8" customFormat="false" ht="20.25" hidden="false" customHeight="true" outlineLevel="0" collapsed="false">
      <c r="B8" s="152"/>
      <c r="C8" s="153" t="s">
        <v>39</v>
      </c>
      <c r="D8" s="154" t="n">
        <v>7601</v>
      </c>
      <c r="E8" s="155" t="n">
        <v>10272</v>
      </c>
      <c r="F8" s="156" t="n">
        <v>10785</v>
      </c>
      <c r="G8" s="156" t="n">
        <v>13424</v>
      </c>
      <c r="H8" s="157" t="n">
        <v>42084</v>
      </c>
      <c r="I8" s="154" t="n">
        <v>7492</v>
      </c>
      <c r="J8" s="156" t="n">
        <v>10037</v>
      </c>
      <c r="K8" s="156" t="n">
        <v>9500</v>
      </c>
      <c r="L8" s="156" t="n">
        <v>14029</v>
      </c>
      <c r="M8" s="158" t="n">
        <v>41060</v>
      </c>
    </row>
    <row r="9" customFormat="false" ht="20.25" hidden="false" customHeight="true" outlineLevel="0" collapsed="false">
      <c r="B9" s="152"/>
      <c r="C9" s="153" t="s">
        <v>40</v>
      </c>
      <c r="D9" s="154" t="n">
        <v>455</v>
      </c>
      <c r="E9" s="155" t="n">
        <v>1785</v>
      </c>
      <c r="F9" s="156" t="n">
        <v>642</v>
      </c>
      <c r="G9" s="156" t="n">
        <v>2487</v>
      </c>
      <c r="H9" s="157" t="n">
        <v>5371</v>
      </c>
      <c r="I9" s="154" t="n">
        <v>159</v>
      </c>
      <c r="J9" s="156" t="n">
        <v>687</v>
      </c>
      <c r="K9" s="156" t="n">
        <v>907</v>
      </c>
      <c r="L9" s="156" t="n">
        <v>1539</v>
      </c>
      <c r="M9" s="158" t="n">
        <v>3294</v>
      </c>
    </row>
    <row r="10" customFormat="false" ht="35.45" hidden="false" customHeight="true" outlineLevel="0" collapsed="false">
      <c r="B10" s="152"/>
      <c r="C10" s="159" t="s">
        <v>41</v>
      </c>
      <c r="D10" s="160" t="n">
        <v>10158</v>
      </c>
      <c r="E10" s="161" t="n">
        <v>10494</v>
      </c>
      <c r="F10" s="161" t="n">
        <v>10692</v>
      </c>
      <c r="G10" s="161" t="n">
        <v>11180</v>
      </c>
      <c r="H10" s="162" t="n">
        <v>42525</v>
      </c>
      <c r="I10" s="160" t="n">
        <v>9133</v>
      </c>
      <c r="J10" s="161" t="n">
        <v>9620</v>
      </c>
      <c r="K10" s="161" t="n">
        <v>9532</v>
      </c>
      <c r="L10" s="161" t="n">
        <v>10080</v>
      </c>
      <c r="M10" s="74" t="n">
        <v>38366</v>
      </c>
    </row>
    <row r="11" customFormat="false" ht="20.25" hidden="false" customHeight="true" outlineLevel="0" collapsed="false">
      <c r="B11" s="152"/>
      <c r="C11" s="163" t="s">
        <v>42</v>
      </c>
      <c r="D11" s="147" t="n">
        <v>18215</v>
      </c>
      <c r="E11" s="149" t="n">
        <v>22552</v>
      </c>
      <c r="F11" s="149" t="n">
        <v>22121</v>
      </c>
      <c r="G11" s="149" t="n">
        <v>27092</v>
      </c>
      <c r="H11" s="164" t="n">
        <v>89981</v>
      </c>
      <c r="I11" s="147" t="n">
        <v>16785</v>
      </c>
      <c r="J11" s="149" t="n">
        <v>20345</v>
      </c>
      <c r="K11" s="149" t="n">
        <v>19940</v>
      </c>
      <c r="L11" s="149" t="n">
        <v>25649</v>
      </c>
      <c r="M11" s="151" t="n">
        <v>82721</v>
      </c>
    </row>
    <row r="12" customFormat="false" ht="20.25" hidden="false" customHeight="true" outlineLevel="0" collapsed="false">
      <c r="B12" s="152"/>
      <c r="C12" s="153" t="s">
        <v>43</v>
      </c>
      <c r="D12" s="154" t="n">
        <v>333</v>
      </c>
      <c r="E12" s="155" t="n">
        <v>342</v>
      </c>
      <c r="F12" s="156" t="n">
        <v>356</v>
      </c>
      <c r="G12" s="156" t="n">
        <v>434</v>
      </c>
      <c r="H12" s="165" t="n">
        <v>1467</v>
      </c>
      <c r="I12" s="154" t="n">
        <v>204</v>
      </c>
      <c r="J12" s="156" t="n">
        <v>290</v>
      </c>
      <c r="K12" s="156" t="n">
        <v>329</v>
      </c>
      <c r="L12" s="156" t="n">
        <v>354</v>
      </c>
      <c r="M12" s="158" t="n">
        <v>1178</v>
      </c>
    </row>
    <row r="13" customFormat="false" ht="20.25" hidden="false" customHeight="true" outlineLevel="0" collapsed="false">
      <c r="B13" s="152"/>
      <c r="C13" s="153" t="s">
        <v>44</v>
      </c>
      <c r="D13" s="154" t="n">
        <v>550</v>
      </c>
      <c r="E13" s="155" t="n">
        <v>494</v>
      </c>
      <c r="F13" s="156" t="n">
        <v>515</v>
      </c>
      <c r="G13" s="156" t="n">
        <v>553</v>
      </c>
      <c r="H13" s="165" t="n">
        <v>2113</v>
      </c>
      <c r="I13" s="154" t="n">
        <v>520</v>
      </c>
      <c r="J13" s="156" t="n">
        <v>455</v>
      </c>
      <c r="K13" s="156" t="n">
        <v>480</v>
      </c>
      <c r="L13" s="156" t="n">
        <v>519</v>
      </c>
      <c r="M13" s="158" t="n">
        <v>1976</v>
      </c>
    </row>
    <row r="14" customFormat="false" ht="20.25" hidden="false" customHeight="true" outlineLevel="0" collapsed="false">
      <c r="B14" s="152"/>
      <c r="C14" s="153" t="s">
        <v>45</v>
      </c>
      <c r="D14" s="154" t="n">
        <v>1487</v>
      </c>
      <c r="E14" s="155" t="n">
        <v>1808</v>
      </c>
      <c r="F14" s="156" t="n">
        <v>1868</v>
      </c>
      <c r="G14" s="156" t="n">
        <v>2040</v>
      </c>
      <c r="H14" s="165" t="n">
        <v>7205</v>
      </c>
      <c r="I14" s="154" t="n">
        <v>1323</v>
      </c>
      <c r="J14" s="156" t="n">
        <v>1450</v>
      </c>
      <c r="K14" s="156" t="n">
        <v>1363</v>
      </c>
      <c r="L14" s="156" t="n">
        <v>1550</v>
      </c>
      <c r="M14" s="158" t="n">
        <v>5687</v>
      </c>
    </row>
    <row r="15" customFormat="false" ht="20.25" hidden="false" customHeight="true" outlineLevel="0" collapsed="false">
      <c r="B15" s="166"/>
      <c r="C15" s="167" t="s">
        <v>46</v>
      </c>
      <c r="D15" s="168" t="n">
        <v>2372</v>
      </c>
      <c r="E15" s="169" t="n">
        <v>2645</v>
      </c>
      <c r="F15" s="169" t="n">
        <v>2740</v>
      </c>
      <c r="G15" s="169" t="n">
        <v>3028</v>
      </c>
      <c r="H15" s="170" t="n">
        <v>10786</v>
      </c>
      <c r="I15" s="168" t="n">
        <v>2048</v>
      </c>
      <c r="J15" s="169" t="n">
        <v>2196</v>
      </c>
      <c r="K15" s="169" t="n">
        <v>2173</v>
      </c>
      <c r="L15" s="169" t="n">
        <v>2424</v>
      </c>
      <c r="M15" s="171" t="n">
        <v>8842</v>
      </c>
    </row>
    <row r="16" customFormat="false" ht="14.25" hidden="false" customHeight="false" outlineLevel="0" collapsed="false"/>
    <row r="17" customFormat="false" ht="17.45" hidden="false" customHeight="true" outlineLevel="0" collapsed="false">
      <c r="B17" s="172" t="s">
        <v>47</v>
      </c>
      <c r="C17" s="173"/>
      <c r="D17" s="174"/>
      <c r="E17" s="175"/>
      <c r="F17" s="175"/>
      <c r="G17" s="175"/>
      <c r="H17" s="175"/>
      <c r="I17" s="175"/>
      <c r="J17" s="176"/>
      <c r="K17" s="176"/>
      <c r="L17" s="176"/>
      <c r="M17" s="177"/>
    </row>
    <row r="18" customFormat="false" ht="18" hidden="false" customHeight="false" outlineLevel="0" collapsed="false">
      <c r="B18" s="123" t="s">
        <v>19</v>
      </c>
      <c r="C18" s="124"/>
      <c r="D18" s="125"/>
      <c r="E18" s="126"/>
      <c r="F18" s="127" t="n">
        <v>39203</v>
      </c>
      <c r="G18" s="126"/>
      <c r="H18" s="128"/>
      <c r="I18" s="129"/>
      <c r="J18" s="130"/>
      <c r="K18" s="178" t="n">
        <v>38838</v>
      </c>
      <c r="L18" s="131"/>
      <c r="M18" s="132"/>
    </row>
    <row r="19" customFormat="false" ht="18.75" hidden="false" customHeight="false" outlineLevel="0" collapsed="false">
      <c r="B19" s="133" t="s">
        <v>20</v>
      </c>
      <c r="C19" s="134"/>
      <c r="D19" s="135" t="s">
        <v>21</v>
      </c>
      <c r="E19" s="44" t="s">
        <v>22</v>
      </c>
      <c r="F19" s="44" t="s">
        <v>23</v>
      </c>
      <c r="G19" s="136" t="s">
        <v>24</v>
      </c>
      <c r="H19" s="46" t="s">
        <v>25</v>
      </c>
      <c r="I19" s="137" t="s">
        <v>21</v>
      </c>
      <c r="J19" s="136" t="s">
        <v>22</v>
      </c>
      <c r="K19" s="136" t="s">
        <v>23</v>
      </c>
      <c r="L19" s="136" t="s">
        <v>24</v>
      </c>
      <c r="M19" s="47" t="s">
        <v>25</v>
      </c>
    </row>
    <row r="20" customFormat="false" ht="6.75" hidden="false" customHeight="true" outlineLevel="0" collapsed="false">
      <c r="B20" s="179"/>
      <c r="C20" s="180"/>
      <c r="D20" s="181"/>
      <c r="E20" s="182"/>
      <c r="F20" s="183"/>
      <c r="G20" s="184"/>
      <c r="H20" s="185"/>
      <c r="I20" s="186"/>
      <c r="J20" s="187"/>
      <c r="K20" s="187"/>
      <c r="L20" s="187"/>
      <c r="M20" s="188"/>
    </row>
    <row r="21" s="195" customFormat="true" ht="18" hidden="false" customHeight="false" outlineLevel="0" collapsed="false">
      <c r="A21" s="115"/>
      <c r="B21" s="145" t="s">
        <v>27</v>
      </c>
      <c r="C21" s="146"/>
      <c r="D21" s="189" t="n">
        <v>20587</v>
      </c>
      <c r="E21" s="190" t="n">
        <v>25197</v>
      </c>
      <c r="F21" s="191" t="n">
        <v>24862</v>
      </c>
      <c r="G21" s="190" t="n">
        <v>30120</v>
      </c>
      <c r="H21" s="192" t="n">
        <v>100767</v>
      </c>
      <c r="I21" s="193" t="n">
        <v>18834</v>
      </c>
      <c r="J21" s="191" t="n">
        <v>22541</v>
      </c>
      <c r="K21" s="194" t="n">
        <v>22113</v>
      </c>
      <c r="L21" s="194" t="n">
        <v>28074</v>
      </c>
      <c r="M21" s="82" t="n">
        <v>91564</v>
      </c>
    </row>
    <row r="22" s="122" customFormat="true" ht="19.5" hidden="false" customHeight="true" outlineLevel="0" collapsed="false">
      <c r="A22" s="115"/>
      <c r="B22" s="152"/>
      <c r="C22" s="153" t="s">
        <v>39</v>
      </c>
      <c r="D22" s="160" t="n">
        <v>7601</v>
      </c>
      <c r="E22" s="196" t="n">
        <v>10272</v>
      </c>
      <c r="F22" s="161" t="n">
        <v>10785</v>
      </c>
      <c r="G22" s="196" t="n">
        <v>13424</v>
      </c>
      <c r="H22" s="162" t="n">
        <v>42084</v>
      </c>
      <c r="I22" s="197" t="n">
        <v>7492</v>
      </c>
      <c r="J22" s="161" t="n">
        <v>10037</v>
      </c>
      <c r="K22" s="198" t="n">
        <v>9500</v>
      </c>
      <c r="L22" s="198" t="n">
        <v>14029</v>
      </c>
      <c r="M22" s="74" t="n">
        <v>41060</v>
      </c>
    </row>
    <row r="23" s="122" customFormat="true" ht="20.1" hidden="false" customHeight="true" outlineLevel="0" collapsed="false">
      <c r="A23" s="115"/>
      <c r="B23" s="152"/>
      <c r="C23" s="153" t="s">
        <v>40</v>
      </c>
      <c r="D23" s="160" t="n">
        <v>455</v>
      </c>
      <c r="E23" s="196" t="n">
        <v>1785</v>
      </c>
      <c r="F23" s="161" t="n">
        <v>642</v>
      </c>
      <c r="G23" s="196" t="n">
        <v>2487</v>
      </c>
      <c r="H23" s="162" t="n">
        <v>5371</v>
      </c>
      <c r="I23" s="197" t="n">
        <v>159</v>
      </c>
      <c r="J23" s="161" t="n">
        <v>687</v>
      </c>
      <c r="K23" s="198" t="n">
        <v>907</v>
      </c>
      <c r="L23" s="198" t="n">
        <v>1539</v>
      </c>
      <c r="M23" s="74" t="n">
        <v>3294</v>
      </c>
    </row>
    <row r="24" s="122" customFormat="true" ht="20.1" hidden="false" customHeight="true" outlineLevel="0" collapsed="false">
      <c r="A24" s="115"/>
      <c r="B24" s="152"/>
      <c r="C24" s="163" t="s">
        <v>48</v>
      </c>
      <c r="D24" s="189" t="n">
        <v>8056</v>
      </c>
      <c r="E24" s="190" t="n">
        <v>12058</v>
      </c>
      <c r="F24" s="191" t="n">
        <v>11428</v>
      </c>
      <c r="G24" s="190" t="n">
        <v>15911</v>
      </c>
      <c r="H24" s="192" t="n">
        <v>47455</v>
      </c>
      <c r="I24" s="193" t="n">
        <v>7652</v>
      </c>
      <c r="J24" s="191" t="n">
        <v>10725</v>
      </c>
      <c r="K24" s="194" t="n">
        <v>10408</v>
      </c>
      <c r="L24" s="194" t="n">
        <v>15569</v>
      </c>
      <c r="M24" s="82" t="n">
        <v>44355</v>
      </c>
    </row>
    <row r="25" s="122" customFormat="true" ht="20.1" hidden="false" customHeight="true" outlineLevel="0" collapsed="false">
      <c r="A25" s="115"/>
      <c r="B25" s="152"/>
      <c r="C25" s="153" t="s">
        <v>49</v>
      </c>
      <c r="D25" s="160" t="n">
        <v>10492</v>
      </c>
      <c r="E25" s="196" t="n">
        <v>10836</v>
      </c>
      <c r="F25" s="161" t="n">
        <v>11049</v>
      </c>
      <c r="G25" s="196" t="n">
        <v>11614</v>
      </c>
      <c r="H25" s="162" t="n">
        <v>43993</v>
      </c>
      <c r="I25" s="197" t="n">
        <v>9338</v>
      </c>
      <c r="J25" s="161" t="n">
        <v>9910</v>
      </c>
      <c r="K25" s="198" t="n">
        <v>9861</v>
      </c>
      <c r="L25" s="198" t="n">
        <v>10434</v>
      </c>
      <c r="M25" s="74" t="n">
        <v>39544</v>
      </c>
    </row>
    <row r="26" s="122" customFormat="true" ht="20.1" hidden="false" customHeight="true" outlineLevel="0" collapsed="false">
      <c r="A26" s="115"/>
      <c r="B26" s="152"/>
      <c r="C26" s="153" t="s">
        <v>44</v>
      </c>
      <c r="D26" s="160" t="n">
        <v>550</v>
      </c>
      <c r="E26" s="196" t="n">
        <v>494</v>
      </c>
      <c r="F26" s="161" t="n">
        <v>515</v>
      </c>
      <c r="G26" s="196" t="n">
        <v>553</v>
      </c>
      <c r="H26" s="162" t="n">
        <v>2113</v>
      </c>
      <c r="I26" s="197" t="n">
        <v>520</v>
      </c>
      <c r="J26" s="161" t="n">
        <v>455</v>
      </c>
      <c r="K26" s="198" t="n">
        <v>480</v>
      </c>
      <c r="L26" s="198" t="n">
        <v>519</v>
      </c>
      <c r="M26" s="74" t="n">
        <v>1976</v>
      </c>
    </row>
    <row r="27" s="122" customFormat="true" ht="20.1" hidden="false" customHeight="true" outlineLevel="0" collapsed="false">
      <c r="A27" s="115"/>
      <c r="B27" s="152"/>
      <c r="C27" s="153" t="s">
        <v>45</v>
      </c>
      <c r="D27" s="160" t="n">
        <v>1487</v>
      </c>
      <c r="E27" s="196" t="n">
        <v>1808</v>
      </c>
      <c r="F27" s="161" t="n">
        <v>1868</v>
      </c>
      <c r="G27" s="196" t="n">
        <v>2040</v>
      </c>
      <c r="H27" s="162" t="n">
        <v>7205</v>
      </c>
      <c r="I27" s="197" t="n">
        <v>1323</v>
      </c>
      <c r="J27" s="161" t="n">
        <v>1450</v>
      </c>
      <c r="K27" s="198" t="n">
        <v>1363</v>
      </c>
      <c r="L27" s="198" t="n">
        <v>1550</v>
      </c>
      <c r="M27" s="74" t="n">
        <v>5687</v>
      </c>
    </row>
    <row r="28" s="122" customFormat="true" ht="20.1" hidden="false" customHeight="true" outlineLevel="0" collapsed="false">
      <c r="A28" s="115"/>
      <c r="B28" s="166"/>
      <c r="C28" s="167" t="s">
        <v>50</v>
      </c>
      <c r="D28" s="199" t="n">
        <v>12530</v>
      </c>
      <c r="E28" s="200" t="n">
        <v>13139</v>
      </c>
      <c r="F28" s="201" t="n">
        <v>13433</v>
      </c>
      <c r="G28" s="200" t="n">
        <v>14209</v>
      </c>
      <c r="H28" s="202" t="n">
        <v>53312</v>
      </c>
      <c r="I28" s="203" t="n">
        <v>11181</v>
      </c>
      <c r="J28" s="201" t="n">
        <v>11816</v>
      </c>
      <c r="K28" s="204" t="n">
        <v>11705</v>
      </c>
      <c r="L28" s="204" t="n">
        <v>12504</v>
      </c>
      <c r="M28" s="205" t="n">
        <v>47208</v>
      </c>
    </row>
    <row r="29" s="122" customFormat="true" ht="20.1" hidden="false" customHeight="true" outlineLevel="0" collapsed="false">
      <c r="A29" s="115"/>
      <c r="B29" s="206"/>
      <c r="C29" s="153"/>
      <c r="D29" s="207"/>
      <c r="E29" s="153"/>
      <c r="F29" s="153"/>
      <c r="G29" s="153"/>
      <c r="H29" s="153"/>
      <c r="I29" s="196"/>
      <c r="J29" s="196"/>
      <c r="K29" s="208"/>
      <c r="L29" s="208"/>
      <c r="M29" s="196"/>
    </row>
  </sheetData>
  <mergeCells count="1">
    <mergeCell ref="B1:F1"/>
  </mergeCells>
  <printOptions headings="false" gridLines="false" gridLinesSet="true" horizontalCentered="false" verticalCentered="false"/>
  <pageMargins left="0.979861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L13" activeCellId="0" sqref="L13"/>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true" outlineLevel="0" max="3" min="3" style="209" width="12.99"/>
    <col collapsed="false" customWidth="true" hidden="false" outlineLevel="0" max="6" min="4" style="209" width="12.99"/>
    <col collapsed="false" customWidth="true" hidden="false" outlineLevel="0" max="8" min="7" style="1" width="12.25"/>
    <col collapsed="false" customWidth="false" hidden="false" outlineLevel="0" max="257" min="9" style="1" width="8.99"/>
  </cols>
  <sheetData>
    <row r="1" customFormat="false" ht="21.75" hidden="false" customHeight="true" outlineLevel="0" collapsed="false">
      <c r="B1" s="16" t="s">
        <v>51</v>
      </c>
      <c r="C1" s="210"/>
      <c r="D1" s="210"/>
      <c r="E1" s="210"/>
      <c r="F1" s="210"/>
      <c r="G1" s="210"/>
      <c r="H1" s="210"/>
    </row>
    <row r="2" customFormat="false" ht="20.25" hidden="false" customHeight="true" outlineLevel="0" collapsed="false">
      <c r="B2" s="211"/>
      <c r="C2" s="212"/>
      <c r="D2" s="212"/>
      <c r="E2" s="212"/>
      <c r="F2" s="213" t="s">
        <v>18</v>
      </c>
      <c r="G2" s="214"/>
      <c r="H2" s="215"/>
    </row>
    <row r="3" s="49" customFormat="true" ht="27.75" hidden="false" customHeight="true" outlineLevel="0" collapsed="false">
      <c r="A3" s="216"/>
      <c r="B3" s="217" t="s">
        <v>52</v>
      </c>
      <c r="C3" s="218" t="s">
        <v>53</v>
      </c>
      <c r="D3" s="218" t="s">
        <v>54</v>
      </c>
      <c r="E3" s="218" t="s">
        <v>55</v>
      </c>
      <c r="F3" s="218" t="s">
        <v>56</v>
      </c>
      <c r="G3" s="218" t="s">
        <v>57</v>
      </c>
      <c r="H3" s="219" t="s">
        <v>58</v>
      </c>
    </row>
    <row r="4" customFormat="false" ht="19.5" hidden="false" customHeight="true" outlineLevel="0" collapsed="false">
      <c r="B4" s="220" t="s">
        <v>59</v>
      </c>
      <c r="C4" s="221" t="n">
        <v>86362</v>
      </c>
      <c r="D4" s="221" t="n">
        <v>86249</v>
      </c>
      <c r="E4" s="221" t="n">
        <v>82858</v>
      </c>
      <c r="F4" s="221" t="n">
        <v>83209</v>
      </c>
      <c r="G4" s="221" t="n">
        <v>91564</v>
      </c>
      <c r="H4" s="222" t="n">
        <v>100767</v>
      </c>
    </row>
    <row r="5" customFormat="false" ht="19.5" hidden="false" customHeight="true" outlineLevel="0" collapsed="false">
      <c r="B5" s="220" t="s">
        <v>60</v>
      </c>
      <c r="C5" s="221" t="n">
        <v>48030</v>
      </c>
      <c r="D5" s="221" t="n">
        <v>40589</v>
      </c>
      <c r="E5" s="221" t="n">
        <v>40117</v>
      </c>
      <c r="F5" s="221" t="n">
        <v>40525</v>
      </c>
      <c r="G5" s="221" t="n">
        <v>44355</v>
      </c>
      <c r="H5" s="222" t="n">
        <v>47455</v>
      </c>
    </row>
    <row r="6" customFormat="false" ht="19.5" hidden="false" customHeight="true" outlineLevel="0" collapsed="false">
      <c r="B6" s="223" t="s">
        <v>61</v>
      </c>
      <c r="C6" s="224" t="n">
        <v>38332</v>
      </c>
      <c r="D6" s="224" t="n">
        <v>45660</v>
      </c>
      <c r="E6" s="224" t="n">
        <v>42740</v>
      </c>
      <c r="F6" s="224" t="n">
        <v>42683</v>
      </c>
      <c r="G6" s="224" t="n">
        <v>47208</v>
      </c>
      <c r="H6" s="224" t="n">
        <v>53312</v>
      </c>
    </row>
    <row r="7" customFormat="false" ht="18" hidden="false" customHeight="true" outlineLevel="0" collapsed="false">
      <c r="B7" s="220" t="s">
        <v>62</v>
      </c>
      <c r="C7" s="221" t="n">
        <v>33323</v>
      </c>
      <c r="D7" s="221" t="n">
        <v>40628</v>
      </c>
      <c r="E7" s="221" t="n">
        <v>35515</v>
      </c>
      <c r="F7" s="221" t="n">
        <v>33534</v>
      </c>
      <c r="G7" s="221" t="n">
        <v>37010</v>
      </c>
      <c r="H7" s="222" t="n">
        <v>40228</v>
      </c>
    </row>
    <row r="8" customFormat="false" ht="19.5" hidden="false" customHeight="true" outlineLevel="0" collapsed="false">
      <c r="B8" s="220" t="s">
        <v>63</v>
      </c>
      <c r="C8" s="221" t="n">
        <v>16709</v>
      </c>
      <c r="D8" s="221" t="n">
        <v>14270</v>
      </c>
      <c r="E8" s="221" t="n">
        <v>14188</v>
      </c>
      <c r="F8" s="221" t="n">
        <v>14316</v>
      </c>
      <c r="G8" s="221" t="n">
        <v>15794</v>
      </c>
      <c r="H8" s="222" t="n">
        <v>17089</v>
      </c>
    </row>
    <row r="9" customFormat="false" ht="19.5" hidden="false" customHeight="true" outlineLevel="0" collapsed="false">
      <c r="B9" s="223" t="s">
        <v>64</v>
      </c>
      <c r="C9" s="224" t="n">
        <v>16613</v>
      </c>
      <c r="D9" s="224" t="n">
        <v>26357</v>
      </c>
      <c r="E9" s="224" t="n">
        <v>21326</v>
      </c>
      <c r="F9" s="224" t="n">
        <v>19218</v>
      </c>
      <c r="G9" s="224" t="n">
        <v>21216</v>
      </c>
      <c r="H9" s="224" t="n">
        <v>23138</v>
      </c>
    </row>
    <row r="10" customFormat="false" ht="19.5" hidden="false" customHeight="true" outlineLevel="0" collapsed="false">
      <c r="B10" s="220" t="s">
        <v>65</v>
      </c>
      <c r="C10" s="221" t="n">
        <v>53039</v>
      </c>
      <c r="D10" s="221" t="n">
        <v>45621</v>
      </c>
      <c r="E10" s="221" t="n">
        <v>47343</v>
      </c>
      <c r="F10" s="221" t="n">
        <v>49675</v>
      </c>
      <c r="G10" s="221" t="n">
        <v>54553</v>
      </c>
      <c r="H10" s="222" t="n">
        <v>60539</v>
      </c>
    </row>
    <row r="11" customFormat="false" ht="19.5" hidden="false" customHeight="true" outlineLevel="0" collapsed="false">
      <c r="B11" s="220" t="s">
        <v>30</v>
      </c>
      <c r="C11" s="221" t="n">
        <v>22021</v>
      </c>
      <c r="D11" s="221" t="n">
        <v>19777</v>
      </c>
      <c r="E11" s="221" t="n">
        <v>19619</v>
      </c>
      <c r="F11" s="221" t="n">
        <v>20966</v>
      </c>
      <c r="G11" s="221" t="n">
        <v>22427</v>
      </c>
      <c r="H11" s="224" t="n">
        <v>23758</v>
      </c>
    </row>
    <row r="12" customFormat="false" ht="19.5" hidden="false" customHeight="true" outlineLevel="0" collapsed="false">
      <c r="B12" s="225" t="s">
        <v>66</v>
      </c>
      <c r="C12" s="226" t="n">
        <v>31017</v>
      </c>
      <c r="D12" s="226" t="n">
        <v>25844</v>
      </c>
      <c r="E12" s="226" t="n">
        <v>27723</v>
      </c>
      <c r="F12" s="226" t="n">
        <v>28708</v>
      </c>
      <c r="G12" s="226" t="n">
        <v>32126</v>
      </c>
      <c r="H12" s="227" t="n">
        <v>36781</v>
      </c>
    </row>
    <row r="13" customFormat="false" ht="19.5" hidden="false" customHeight="true" outlineLevel="0" collapsed="false">
      <c r="B13" s="153" t="s">
        <v>67</v>
      </c>
      <c r="C13" s="222" t="n">
        <v>93</v>
      </c>
      <c r="D13" s="222" t="n">
        <v>104</v>
      </c>
      <c r="E13" s="222" t="n">
        <v>94</v>
      </c>
      <c r="F13" s="222" t="n">
        <v>126</v>
      </c>
      <c r="G13" s="222" t="n">
        <v>96</v>
      </c>
      <c r="H13" s="222" t="n">
        <v>431</v>
      </c>
    </row>
    <row r="14" customFormat="false" ht="19.5" hidden="false" customHeight="true" outlineLevel="0" collapsed="false">
      <c r="B14" s="220" t="s">
        <v>68</v>
      </c>
      <c r="C14" s="228" t="n">
        <v>16</v>
      </c>
      <c r="D14" s="221" t="n">
        <v>99</v>
      </c>
      <c r="E14" s="221" t="n">
        <v>33</v>
      </c>
      <c r="F14" s="221" t="n">
        <v>37</v>
      </c>
      <c r="G14" s="221" t="n">
        <v>15</v>
      </c>
      <c r="H14" s="224" t="n">
        <v>22</v>
      </c>
    </row>
    <row r="15" customFormat="false" ht="19.5" hidden="false" customHeight="true" outlineLevel="0" collapsed="false">
      <c r="B15" s="225" t="s">
        <v>69</v>
      </c>
      <c r="C15" s="226" t="n">
        <v>31095</v>
      </c>
      <c r="D15" s="226" t="n">
        <v>25848</v>
      </c>
      <c r="E15" s="226" t="n">
        <v>27784</v>
      </c>
      <c r="F15" s="226" t="n">
        <v>28797</v>
      </c>
      <c r="G15" s="226" t="n">
        <v>32206</v>
      </c>
      <c r="H15" s="226" t="n">
        <v>37190</v>
      </c>
    </row>
    <row r="16" customFormat="false" ht="19.5" hidden="false" customHeight="true" outlineLevel="0" collapsed="false">
      <c r="B16" s="220" t="s">
        <v>70</v>
      </c>
      <c r="C16" s="228" t="n">
        <v>226</v>
      </c>
      <c r="D16" s="228" t="n">
        <v>285</v>
      </c>
      <c r="E16" s="228" t="s">
        <v>71</v>
      </c>
      <c r="F16" s="228" t="n">
        <v>43</v>
      </c>
      <c r="G16" s="228" t="n">
        <v>92</v>
      </c>
      <c r="H16" s="229" t="n">
        <v>977</v>
      </c>
    </row>
    <row r="17" customFormat="false" ht="19.5" hidden="false" customHeight="true" outlineLevel="0" collapsed="false">
      <c r="B17" s="220" t="s">
        <v>72</v>
      </c>
      <c r="C17" s="221" t="n">
        <v>533</v>
      </c>
      <c r="D17" s="221" t="n">
        <v>2043</v>
      </c>
      <c r="E17" s="221" t="n">
        <v>68</v>
      </c>
      <c r="F17" s="221" t="n">
        <v>34</v>
      </c>
      <c r="G17" s="221" t="n">
        <v>95</v>
      </c>
      <c r="H17" s="222" t="n">
        <v>554</v>
      </c>
    </row>
    <row r="18" customFormat="false" ht="19.5" hidden="false" customHeight="true" outlineLevel="0" collapsed="false">
      <c r="B18" s="223" t="s">
        <v>73</v>
      </c>
      <c r="C18" s="224" t="n">
        <v>30788</v>
      </c>
      <c r="D18" s="224" t="n">
        <v>24090</v>
      </c>
      <c r="E18" s="224" t="n">
        <v>27715</v>
      </c>
      <c r="F18" s="224" t="n">
        <v>28806</v>
      </c>
      <c r="G18" s="224" t="n">
        <v>32203</v>
      </c>
      <c r="H18" s="224" t="n">
        <v>37613</v>
      </c>
    </row>
    <row r="19" customFormat="false" ht="18" hidden="false" customHeight="true" outlineLevel="0" collapsed="false">
      <c r="B19" s="220" t="s">
        <v>74</v>
      </c>
      <c r="C19" s="221" t="n">
        <v>13122</v>
      </c>
      <c r="D19" s="228" t="n">
        <v>10505</v>
      </c>
      <c r="E19" s="228" t="n">
        <v>11544</v>
      </c>
      <c r="F19" s="228" t="n">
        <v>11739</v>
      </c>
      <c r="G19" s="228" t="n">
        <v>13184</v>
      </c>
      <c r="H19" s="229" t="n">
        <v>15961</v>
      </c>
    </row>
    <row r="20" s="232" customFormat="true" ht="21.75" hidden="false" customHeight="true" outlineLevel="0" collapsed="false">
      <c r="A20" s="230"/>
      <c r="B20" s="231" t="s">
        <v>75</v>
      </c>
      <c r="C20" s="221" t="n">
        <v>45</v>
      </c>
      <c r="D20" s="221" t="n">
        <v>-379</v>
      </c>
      <c r="E20" s="221" t="n">
        <v>139</v>
      </c>
      <c r="F20" s="221" t="n">
        <v>77</v>
      </c>
      <c r="G20" s="221" t="n">
        <v>30</v>
      </c>
      <c r="H20" s="224" t="n">
        <v>-482</v>
      </c>
    </row>
    <row r="21" customFormat="false" ht="19.5" hidden="false" customHeight="true" outlineLevel="0" collapsed="false">
      <c r="B21" s="225" t="s">
        <v>76</v>
      </c>
      <c r="C21" s="226" t="n">
        <v>17620</v>
      </c>
      <c r="D21" s="226" t="n">
        <v>13963</v>
      </c>
      <c r="E21" s="226" t="n">
        <v>16032</v>
      </c>
      <c r="F21" s="226" t="n">
        <v>16989</v>
      </c>
      <c r="G21" s="226" t="n">
        <v>18988</v>
      </c>
      <c r="H21" s="226" t="n">
        <v>22134</v>
      </c>
    </row>
    <row r="22" customFormat="false" ht="19.5" hidden="false" customHeight="true" outlineLevel="0" collapsed="false">
      <c r="B22" s="115"/>
      <c r="C22" s="221"/>
      <c r="D22" s="221"/>
      <c r="E22" s="221"/>
      <c r="F22" s="221"/>
      <c r="G22" s="221"/>
      <c r="H22" s="222"/>
    </row>
    <row r="23" customFormat="false" ht="20.25" hidden="false" customHeight="true" outlineLevel="0" collapsed="false">
      <c r="B23" s="220" t="s">
        <v>77</v>
      </c>
      <c r="C23" s="221"/>
      <c r="D23" s="221"/>
      <c r="E23" s="221"/>
      <c r="F23" s="221"/>
      <c r="G23" s="221"/>
      <c r="H23" s="227"/>
    </row>
    <row r="24" customFormat="false" ht="18" hidden="false" customHeight="true" outlineLevel="0" collapsed="false">
      <c r="B24" s="233" t="s">
        <v>78</v>
      </c>
      <c r="C24" s="234" t="n">
        <v>17374</v>
      </c>
      <c r="D24" s="235" t="n">
        <v>14495</v>
      </c>
      <c r="E24" s="235" t="n">
        <v>14245</v>
      </c>
      <c r="F24" s="235" t="n">
        <v>12834</v>
      </c>
      <c r="G24" s="235" t="n">
        <v>14272</v>
      </c>
      <c r="H24" s="235" t="n">
        <v>14498</v>
      </c>
    </row>
    <row r="25" customFormat="false" ht="18" hidden="false" customHeight="true" outlineLevel="0" collapsed="false">
      <c r="B25" s="236" t="s">
        <v>79</v>
      </c>
      <c r="C25" s="237" t="n">
        <v>16366</v>
      </c>
      <c r="D25" s="238" t="n">
        <v>15536</v>
      </c>
      <c r="E25" s="238" t="n">
        <v>17653</v>
      </c>
      <c r="F25" s="238" t="n">
        <v>19739</v>
      </c>
      <c r="G25" s="238" t="n">
        <v>21438</v>
      </c>
      <c r="H25" s="238" t="n">
        <v>24249</v>
      </c>
    </row>
    <row r="26" customFormat="false" ht="18" hidden="false" customHeight="true" outlineLevel="0" collapsed="false">
      <c r="B26" s="236" t="s">
        <v>80</v>
      </c>
      <c r="C26" s="237" t="n">
        <v>1531</v>
      </c>
      <c r="D26" s="238" t="n">
        <v>1442</v>
      </c>
      <c r="E26" s="238" t="n">
        <v>884</v>
      </c>
      <c r="F26" s="238" t="n">
        <v>709</v>
      </c>
      <c r="G26" s="238" t="n">
        <v>604</v>
      </c>
      <c r="H26" s="238" t="n">
        <v>658</v>
      </c>
    </row>
    <row r="27" customFormat="false" ht="18" hidden="false" customHeight="true" outlineLevel="0" collapsed="false">
      <c r="B27" s="236" t="s">
        <v>81</v>
      </c>
      <c r="C27" s="237" t="n">
        <v>2665</v>
      </c>
      <c r="D27" s="238" t="n">
        <v>943</v>
      </c>
      <c r="E27" s="238" t="n">
        <v>1152</v>
      </c>
      <c r="F27" s="238" t="n">
        <v>927</v>
      </c>
      <c r="G27" s="238" t="n">
        <v>1386</v>
      </c>
      <c r="H27" s="238" t="n">
        <v>1629</v>
      </c>
    </row>
    <row r="28" s="242" customFormat="true" ht="18" hidden="false" customHeight="true" outlineLevel="0" collapsed="false">
      <c r="A28" s="239"/>
      <c r="B28" s="240" t="s">
        <v>82</v>
      </c>
      <c r="C28" s="237" t="n">
        <v>-6920</v>
      </c>
      <c r="D28" s="238" t="n">
        <v>-6574</v>
      </c>
      <c r="E28" s="238" t="n">
        <v>-6212</v>
      </c>
      <c r="F28" s="238" t="n">
        <v>-5502</v>
      </c>
      <c r="G28" s="238" t="n">
        <v>-5576</v>
      </c>
      <c r="H28" s="241" t="n">
        <v>-4254</v>
      </c>
    </row>
    <row r="29" customFormat="false" ht="18" hidden="false" customHeight="true" outlineLevel="0" collapsed="false">
      <c r="B29" s="243" t="s">
        <v>83</v>
      </c>
      <c r="C29" s="244" t="n">
        <v>31017</v>
      </c>
      <c r="D29" s="244" t="n">
        <v>25844</v>
      </c>
      <c r="E29" s="244" t="n">
        <v>27723</v>
      </c>
      <c r="F29" s="244" t="n">
        <v>28708</v>
      </c>
      <c r="G29" s="244" t="n">
        <v>32126</v>
      </c>
      <c r="H29" s="244" t="n">
        <v>36781</v>
      </c>
    </row>
    <row r="30" customFormat="false" ht="20.1" hidden="false" customHeight="true" outlineLevel="0" collapsed="false">
      <c r="B30" s="115"/>
      <c r="C30" s="221"/>
      <c r="D30" s="221"/>
      <c r="E30" s="221"/>
      <c r="F30" s="221"/>
      <c r="G30" s="245"/>
      <c r="H30" s="246"/>
    </row>
    <row r="31" customFormat="false" ht="20.1" hidden="false" customHeight="true" outlineLevel="0" collapsed="false">
      <c r="B31" s="247" t="s">
        <v>84</v>
      </c>
      <c r="C31" s="248" t="n">
        <v>1623</v>
      </c>
      <c r="D31" s="248" t="n">
        <v>1440</v>
      </c>
      <c r="E31" s="248" t="n">
        <v>1448</v>
      </c>
      <c r="F31" s="248" t="n">
        <v>1481</v>
      </c>
      <c r="G31" s="248" t="n">
        <v>1530</v>
      </c>
      <c r="H31" s="249" t="n">
        <v>1712</v>
      </c>
    </row>
    <row r="32" customFormat="false" ht="20.1" hidden="false" customHeight="true" outlineLevel="0" collapsed="false">
      <c r="B32" s="250" t="s">
        <v>85</v>
      </c>
      <c r="C32" s="251"/>
      <c r="D32" s="251"/>
      <c r="E32" s="251"/>
      <c r="F32" s="251"/>
      <c r="G32" s="195"/>
      <c r="H32" s="195"/>
    </row>
    <row r="33" customFormat="false" ht="20.1" hidden="false" customHeight="true" outlineLevel="0" collapsed="false">
      <c r="B33" s="252" t="s">
        <v>86</v>
      </c>
      <c r="C33" s="251"/>
      <c r="D33" s="251"/>
      <c r="E33" s="251"/>
      <c r="F33" s="251"/>
      <c r="G33" s="195"/>
      <c r="H33" s="195"/>
    </row>
    <row r="34" customFormat="false" ht="20.1" hidden="false" customHeight="true" outlineLevel="0" collapsed="false">
      <c r="D34" s="251"/>
      <c r="E34" s="251"/>
      <c r="F34" s="251"/>
      <c r="G34" s="195"/>
      <c r="H34" s="195"/>
    </row>
    <row r="35" customFormat="false" ht="20.1" hidden="false" customHeight="true" outlineLevel="0" collapsed="false">
      <c r="B35" s="253" t="s">
        <v>87</v>
      </c>
      <c r="C35" s="254"/>
      <c r="D35" s="254"/>
      <c r="E35" s="255"/>
      <c r="F35" s="255"/>
      <c r="G35" s="251"/>
      <c r="H35" s="251"/>
    </row>
    <row r="36" customFormat="false" ht="20.1" hidden="false" customHeight="true" outlineLevel="0" collapsed="false">
      <c r="B36" s="217" t="s">
        <v>52</v>
      </c>
      <c r="C36" s="218" t="s">
        <v>53</v>
      </c>
      <c r="D36" s="218" t="s">
        <v>54</v>
      </c>
      <c r="E36" s="218" t="s">
        <v>55</v>
      </c>
      <c r="F36" s="218" t="s">
        <v>56</v>
      </c>
      <c r="G36" s="218" t="s">
        <v>57</v>
      </c>
      <c r="H36" s="218" t="s">
        <v>58</v>
      </c>
    </row>
    <row r="37" customFormat="false" ht="20.1" hidden="false" customHeight="true" outlineLevel="0" collapsed="false">
      <c r="B37" s="220" t="s">
        <v>88</v>
      </c>
      <c r="C37" s="196" t="n">
        <v>562</v>
      </c>
      <c r="D37" s="196" t="n">
        <v>566</v>
      </c>
      <c r="E37" s="196" t="n">
        <v>557</v>
      </c>
      <c r="F37" s="196" t="n">
        <v>351</v>
      </c>
      <c r="G37" s="196" t="n">
        <v>8149</v>
      </c>
      <c r="H37" s="196" t="n">
        <v>8440</v>
      </c>
    </row>
    <row r="38" customFormat="false" ht="20.1" hidden="false" customHeight="true" outlineLevel="0" collapsed="false">
      <c r="B38" s="167" t="s">
        <v>89</v>
      </c>
      <c r="C38" s="200" t="n">
        <v>782</v>
      </c>
      <c r="D38" s="200" t="n">
        <v>561</v>
      </c>
      <c r="E38" s="200" t="n">
        <v>487</v>
      </c>
      <c r="F38" s="200" t="n">
        <v>446</v>
      </c>
      <c r="G38" s="200" t="n">
        <v>411</v>
      </c>
      <c r="H38" s="200" t="n">
        <v>393</v>
      </c>
    </row>
    <row r="39" customFormat="false" ht="20.1" hidden="false" customHeight="true" outlineLevel="0" collapsed="false">
      <c r="B39" s="256" t="s">
        <v>90</v>
      </c>
    </row>
  </sheetData>
  <printOptions headings="false" gridLines="false" gridLinesSet="true" horizontalCentered="false" verticalCentered="false"/>
  <pageMargins left="1.09027777777778"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L13" activeCellId="0" sqref="L13"/>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true" outlineLevel="0" max="5" min="5" style="209" width="10.37"/>
    <col collapsed="false" customWidth="true" hidden="false" outlineLevel="0" max="7" min="6" style="209" width="10.37"/>
    <col collapsed="false" customWidth="true" hidden="false" outlineLevel="0" max="9" min="8" style="257" width="10.37"/>
    <col collapsed="false" customWidth="true" hidden="false" outlineLevel="0" max="10" min="10" style="11" width="10.37"/>
    <col collapsed="false" customWidth="true" hidden="false" outlineLevel="0" max="11" min="11" style="115" width="10.37"/>
    <col collapsed="false" customWidth="true" hidden="false" outlineLevel="0" max="13" min="12" style="115" width="2.87"/>
    <col collapsed="false" customWidth="true" hidden="false" outlineLevel="0" max="14" min="14" style="115" width="2.49"/>
    <col collapsed="false" customWidth="true" hidden="false" outlineLevel="0" max="15" min="15" style="115" width="33.75"/>
    <col collapsed="false" customWidth="true" hidden="true" outlineLevel="0" max="16" min="16" style="251" width="10.74"/>
    <col collapsed="false" customWidth="true" hidden="false" outlineLevel="0" max="19" min="17" style="251" width="10.74"/>
    <col collapsed="false" customWidth="true" hidden="false" outlineLevel="0" max="20" min="20" style="115" width="10.74"/>
    <col collapsed="false" customWidth="true" hidden="false" outlineLevel="0" max="21" min="21" style="11" width="10.87"/>
    <col collapsed="false" customWidth="true" hidden="false" outlineLevel="0" max="22" min="22" style="11" width="10.99"/>
    <col collapsed="false" customWidth="true" hidden="false" outlineLevel="0" max="23" min="23" style="115" width="2.87"/>
    <col collapsed="false" customWidth="false" hidden="false" outlineLevel="0" max="257" min="24" style="11" width="8.99"/>
  </cols>
  <sheetData>
    <row r="1" customFormat="false" ht="22.7" hidden="false" customHeight="true" outlineLevel="0" collapsed="false">
      <c r="B1" s="16" t="s">
        <v>91</v>
      </c>
      <c r="C1" s="17"/>
      <c r="D1" s="17"/>
      <c r="E1" s="210"/>
      <c r="F1" s="210"/>
      <c r="G1" s="210"/>
      <c r="H1" s="210"/>
      <c r="I1" s="210"/>
      <c r="J1" s="258"/>
      <c r="K1" s="258"/>
      <c r="L1" s="258"/>
      <c r="M1" s="16" t="s">
        <v>92</v>
      </c>
      <c r="N1" s="259"/>
      <c r="O1" s="259"/>
      <c r="P1" s="210"/>
      <c r="Q1" s="210"/>
      <c r="R1" s="210"/>
      <c r="S1" s="210"/>
      <c r="T1" s="210"/>
      <c r="U1" s="210"/>
      <c r="V1" s="210"/>
      <c r="W1" s="258"/>
    </row>
    <row r="2" s="260" customFormat="true" ht="20.25" hidden="false" customHeight="true" outlineLevel="0" collapsed="false">
      <c r="B2" s="261"/>
      <c r="C2" s="262"/>
      <c r="D2" s="262"/>
      <c r="E2" s="263"/>
      <c r="F2" s="263"/>
      <c r="G2" s="251"/>
      <c r="H2" s="264"/>
      <c r="I2" s="264"/>
      <c r="J2" s="115"/>
      <c r="K2" s="115"/>
      <c r="L2" s="115"/>
      <c r="M2" s="115"/>
      <c r="N2" s="115"/>
      <c r="O2" s="115"/>
      <c r="P2" s="251"/>
      <c r="Q2" s="251"/>
      <c r="R2" s="251"/>
      <c r="S2" s="251"/>
      <c r="T2" s="265" t="s">
        <v>18</v>
      </c>
      <c r="W2" s="115"/>
    </row>
    <row r="3" customFormat="false" ht="19.5" hidden="false" customHeight="true" outlineLevel="0" collapsed="false">
      <c r="B3" s="266" t="s">
        <v>93</v>
      </c>
      <c r="C3" s="23"/>
      <c r="D3" s="39"/>
      <c r="F3" s="267"/>
      <c r="G3" s="268"/>
      <c r="H3" s="269"/>
      <c r="I3" s="269"/>
      <c r="J3" s="105"/>
      <c r="K3" s="270"/>
      <c r="L3" s="270"/>
      <c r="M3" s="271" t="s">
        <v>94</v>
      </c>
      <c r="R3" s="212"/>
      <c r="S3" s="212"/>
      <c r="W3" s="270"/>
    </row>
    <row r="4" s="272" customFormat="true" ht="35.25" hidden="false" customHeight="true" outlineLevel="0" collapsed="false">
      <c r="B4" s="273" t="s">
        <v>52</v>
      </c>
      <c r="C4" s="273"/>
      <c r="D4" s="273"/>
      <c r="E4" s="274" t="s">
        <v>53</v>
      </c>
      <c r="F4" s="274" t="s">
        <v>54</v>
      </c>
      <c r="G4" s="274" t="s">
        <v>55</v>
      </c>
      <c r="H4" s="218" t="s">
        <v>56</v>
      </c>
      <c r="I4" s="218" t="s">
        <v>57</v>
      </c>
      <c r="J4" s="275" t="s">
        <v>58</v>
      </c>
      <c r="K4" s="276" t="s">
        <v>95</v>
      </c>
      <c r="L4" s="277"/>
      <c r="M4" s="217" t="s">
        <v>52</v>
      </c>
      <c r="N4" s="217"/>
      <c r="O4" s="217"/>
      <c r="P4" s="218" t="s">
        <v>53</v>
      </c>
      <c r="Q4" s="218" t="s">
        <v>54</v>
      </c>
      <c r="R4" s="218" t="s">
        <v>55</v>
      </c>
      <c r="S4" s="218" t="s">
        <v>56</v>
      </c>
      <c r="T4" s="218" t="s">
        <v>57</v>
      </c>
      <c r="U4" s="275" t="s">
        <v>58</v>
      </c>
      <c r="V4" s="276" t="s">
        <v>95</v>
      </c>
      <c r="W4" s="277"/>
    </row>
    <row r="5" customFormat="false" ht="15.75" hidden="false" customHeight="true" outlineLevel="0" collapsed="false">
      <c r="B5" s="278" t="s">
        <v>96</v>
      </c>
      <c r="E5" s="279" t="n">
        <v>101914</v>
      </c>
      <c r="F5" s="280" t="n">
        <v>104439</v>
      </c>
      <c r="G5" s="281" t="n">
        <v>106386</v>
      </c>
      <c r="H5" s="282" t="n">
        <v>101968</v>
      </c>
      <c r="I5" s="282" t="n">
        <v>98349</v>
      </c>
      <c r="J5" s="283" t="n">
        <v>96180</v>
      </c>
      <c r="K5" s="284" t="n">
        <v>-2169</v>
      </c>
      <c r="L5" s="270"/>
      <c r="M5" s="220" t="s">
        <v>97</v>
      </c>
      <c r="P5" s="285" t="n">
        <v>27380</v>
      </c>
      <c r="Q5" s="285" t="n">
        <v>29892</v>
      </c>
      <c r="R5" s="285" t="n">
        <v>32317</v>
      </c>
      <c r="S5" s="285" t="n">
        <v>29580</v>
      </c>
      <c r="T5" s="285" t="n">
        <v>32203</v>
      </c>
      <c r="U5" s="283" t="n">
        <v>34840</v>
      </c>
      <c r="V5" s="12" t="n">
        <v>2637</v>
      </c>
      <c r="W5" s="270"/>
    </row>
    <row r="6" customFormat="false" ht="15.75" hidden="false" customHeight="true" outlineLevel="0" collapsed="false">
      <c r="C6" s="278" t="s">
        <v>98</v>
      </c>
      <c r="E6" s="279" t="n">
        <v>75996</v>
      </c>
      <c r="F6" s="280" t="n">
        <v>34669</v>
      </c>
      <c r="G6" s="281" t="n">
        <v>27569</v>
      </c>
      <c r="H6" s="282" t="n">
        <v>19383</v>
      </c>
      <c r="I6" s="282" t="n">
        <v>15864</v>
      </c>
      <c r="J6" s="283" t="n">
        <v>13902</v>
      </c>
      <c r="K6" s="284" t="n">
        <v>-1962</v>
      </c>
      <c r="L6" s="270"/>
      <c r="M6" s="115" t="s">
        <v>99</v>
      </c>
      <c r="P6" s="285"/>
      <c r="Q6" s="285"/>
      <c r="R6" s="285"/>
      <c r="S6" s="285"/>
      <c r="T6" s="285"/>
      <c r="U6" s="283"/>
      <c r="V6" s="12"/>
      <c r="W6" s="270"/>
    </row>
    <row r="7" customFormat="false" ht="18" hidden="false" customHeight="true" outlineLevel="0" collapsed="false">
      <c r="C7" s="11" t="s">
        <v>100</v>
      </c>
      <c r="E7" s="279"/>
      <c r="F7" s="280"/>
      <c r="G7" s="281"/>
      <c r="H7" s="282"/>
      <c r="I7" s="282"/>
      <c r="J7" s="283"/>
      <c r="K7" s="284"/>
      <c r="L7" s="270"/>
      <c r="N7" s="220" t="s">
        <v>101</v>
      </c>
      <c r="P7" s="285" t="n">
        <v>6127</v>
      </c>
      <c r="Q7" s="285" t="n">
        <v>8911</v>
      </c>
      <c r="R7" s="285" t="n">
        <v>7207</v>
      </c>
      <c r="S7" s="285" t="n">
        <v>8550</v>
      </c>
      <c r="T7" s="285" t="n">
        <v>6717</v>
      </c>
      <c r="U7" s="283" t="n">
        <v>4855</v>
      </c>
      <c r="V7" s="286" t="n">
        <v>-1862</v>
      </c>
      <c r="W7" s="270"/>
    </row>
    <row r="8" customFormat="false" ht="15.75" hidden="false" customHeight="true" outlineLevel="0" collapsed="false">
      <c r="C8" s="278" t="s">
        <v>102</v>
      </c>
      <c r="E8" s="279" t="n">
        <v>12</v>
      </c>
      <c r="F8" s="280" t="n">
        <v>8</v>
      </c>
      <c r="G8" s="281" t="n">
        <v>3</v>
      </c>
      <c r="H8" s="287" t="n">
        <v>5</v>
      </c>
      <c r="I8" s="287" t="n">
        <v>4</v>
      </c>
      <c r="J8" s="283" t="n">
        <v>3</v>
      </c>
      <c r="K8" s="284" t="n">
        <v>-1</v>
      </c>
      <c r="L8" s="270"/>
      <c r="N8" s="115" t="s">
        <v>103</v>
      </c>
      <c r="P8" s="285"/>
      <c r="Q8" s="285"/>
      <c r="R8" s="285"/>
      <c r="S8" s="285"/>
      <c r="T8" s="285"/>
      <c r="U8" s="283"/>
      <c r="V8" s="286"/>
      <c r="W8" s="270"/>
    </row>
    <row r="9" customFormat="false" ht="15.75" hidden="false" customHeight="true" outlineLevel="0" collapsed="false">
      <c r="C9" s="11" t="s">
        <v>104</v>
      </c>
      <c r="E9" s="279"/>
      <c r="F9" s="280"/>
      <c r="G9" s="281"/>
      <c r="H9" s="282"/>
      <c r="I9" s="282"/>
      <c r="J9" s="283"/>
      <c r="K9" s="284"/>
      <c r="L9" s="270"/>
      <c r="N9" s="220" t="s">
        <v>105</v>
      </c>
      <c r="P9" s="285" t="n">
        <v>3126</v>
      </c>
      <c r="Q9" s="285" t="n">
        <v>3203</v>
      </c>
      <c r="R9" s="285" t="n">
        <v>6306</v>
      </c>
      <c r="S9" s="285" t="n">
        <v>2696</v>
      </c>
      <c r="T9" s="285" t="n">
        <v>2776</v>
      </c>
      <c r="U9" s="283" t="n">
        <v>2664</v>
      </c>
      <c r="V9" s="286" t="n">
        <v>-111</v>
      </c>
      <c r="W9" s="270"/>
    </row>
    <row r="10" customFormat="false" ht="15.75" hidden="false" customHeight="true" outlineLevel="0" collapsed="false">
      <c r="C10" s="278" t="s">
        <v>106</v>
      </c>
      <c r="E10" s="279" t="n">
        <v>14599</v>
      </c>
      <c r="F10" s="280" t="n">
        <v>16806</v>
      </c>
      <c r="G10" s="281" t="n">
        <v>12556</v>
      </c>
      <c r="H10" s="282" t="n">
        <v>14855</v>
      </c>
      <c r="I10" s="282" t="n">
        <v>14867</v>
      </c>
      <c r="J10" s="283" t="n">
        <v>16324</v>
      </c>
      <c r="K10" s="284" t="n">
        <v>1456</v>
      </c>
      <c r="L10" s="270"/>
      <c r="N10" s="115" t="s">
        <v>107</v>
      </c>
      <c r="P10" s="285"/>
      <c r="Q10" s="285"/>
      <c r="R10" s="285"/>
      <c r="S10" s="285"/>
      <c r="T10" s="285"/>
      <c r="U10" s="283"/>
      <c r="V10" s="286"/>
      <c r="W10" s="270"/>
    </row>
    <row r="11" customFormat="false" ht="15.75" hidden="false" customHeight="true" outlineLevel="0" collapsed="false">
      <c r="C11" s="11" t="s">
        <v>108</v>
      </c>
      <c r="E11" s="279"/>
      <c r="F11" s="280"/>
      <c r="G11" s="281"/>
      <c r="H11" s="282"/>
      <c r="I11" s="282"/>
      <c r="J11" s="283"/>
      <c r="K11" s="284"/>
      <c r="L11" s="270"/>
      <c r="N11" s="220" t="s">
        <v>109</v>
      </c>
      <c r="P11" s="285" t="n">
        <v>1313</v>
      </c>
      <c r="Q11" s="285" t="n">
        <v>1202</v>
      </c>
      <c r="R11" s="285" t="n">
        <v>463</v>
      </c>
      <c r="S11" s="288" t="s">
        <v>71</v>
      </c>
      <c r="T11" s="288" t="s">
        <v>71</v>
      </c>
      <c r="U11" s="289" t="s">
        <v>71</v>
      </c>
      <c r="V11" s="288" t="s">
        <v>71</v>
      </c>
      <c r="W11" s="270"/>
    </row>
    <row r="12" customFormat="false" ht="15.75" hidden="false" customHeight="true" outlineLevel="0" collapsed="false">
      <c r="C12" s="278" t="s">
        <v>110</v>
      </c>
      <c r="E12" s="268" t="n">
        <v>4502</v>
      </c>
      <c r="F12" s="280" t="n">
        <v>50508</v>
      </c>
      <c r="G12" s="269" t="n">
        <v>64021</v>
      </c>
      <c r="H12" s="287" t="n">
        <v>64994</v>
      </c>
      <c r="I12" s="287" t="n">
        <v>65001</v>
      </c>
      <c r="J12" s="283" t="n">
        <v>63264</v>
      </c>
      <c r="K12" s="290" t="n">
        <v>-1736</v>
      </c>
      <c r="L12" s="291"/>
      <c r="N12" s="115" t="s">
        <v>111</v>
      </c>
      <c r="P12" s="285"/>
      <c r="Q12" s="285"/>
      <c r="R12" s="285"/>
      <c r="S12" s="285"/>
      <c r="T12" s="285"/>
      <c r="U12" s="283"/>
      <c r="V12" s="286"/>
      <c r="W12" s="291"/>
    </row>
    <row r="13" customFormat="false" ht="15.75" hidden="false" customHeight="true" outlineLevel="0" collapsed="false">
      <c r="C13" s="11" t="s">
        <v>112</v>
      </c>
      <c r="E13" s="268"/>
      <c r="F13" s="280"/>
      <c r="G13" s="269"/>
      <c r="H13" s="287"/>
      <c r="I13" s="287"/>
      <c r="J13" s="283"/>
      <c r="K13" s="284"/>
      <c r="L13" s="270"/>
      <c r="N13" s="220" t="s">
        <v>113</v>
      </c>
      <c r="P13" s="285" t="n">
        <v>6798</v>
      </c>
      <c r="Q13" s="285" t="n">
        <v>4069</v>
      </c>
      <c r="R13" s="285" t="n">
        <v>6213</v>
      </c>
      <c r="S13" s="285" t="n">
        <v>6208</v>
      </c>
      <c r="T13" s="285" t="n">
        <v>7450</v>
      </c>
      <c r="U13" s="283" t="n">
        <v>9105</v>
      </c>
      <c r="V13" s="286" t="n">
        <v>1655</v>
      </c>
      <c r="W13" s="270"/>
    </row>
    <row r="14" customFormat="false" ht="15.75" hidden="false" customHeight="true" outlineLevel="0" collapsed="false">
      <c r="C14" s="278" t="s">
        <v>114</v>
      </c>
      <c r="E14" s="268" t="n">
        <v>383</v>
      </c>
      <c r="F14" s="280" t="n">
        <v>384</v>
      </c>
      <c r="G14" s="269" t="n">
        <v>289</v>
      </c>
      <c r="H14" s="287" t="n">
        <v>319</v>
      </c>
      <c r="I14" s="287" t="n">
        <v>303</v>
      </c>
      <c r="J14" s="283" t="n">
        <v>281</v>
      </c>
      <c r="K14" s="284" t="n">
        <v>-22</v>
      </c>
      <c r="L14" s="270"/>
      <c r="N14" s="115" t="s">
        <v>115</v>
      </c>
      <c r="P14" s="285"/>
      <c r="Q14" s="285"/>
      <c r="R14" s="285"/>
      <c r="S14" s="285"/>
      <c r="T14" s="285"/>
      <c r="U14" s="283"/>
      <c r="V14" s="286"/>
      <c r="W14" s="270"/>
    </row>
    <row r="15" customFormat="false" ht="15.75" hidden="false" customHeight="true" outlineLevel="0" collapsed="false">
      <c r="C15" s="11" t="s">
        <v>116</v>
      </c>
      <c r="E15" s="268"/>
      <c r="F15" s="280"/>
      <c r="G15" s="269"/>
      <c r="H15" s="287"/>
      <c r="I15" s="287"/>
      <c r="J15" s="283"/>
      <c r="K15" s="284"/>
      <c r="L15" s="270"/>
      <c r="N15" s="220" t="s">
        <v>117</v>
      </c>
      <c r="P15" s="288" t="n">
        <v>828</v>
      </c>
      <c r="Q15" s="285" t="n">
        <v>932</v>
      </c>
      <c r="R15" s="285" t="n">
        <v>727</v>
      </c>
      <c r="S15" s="285" t="n">
        <v>647</v>
      </c>
      <c r="T15" s="285" t="n">
        <v>695</v>
      </c>
      <c r="U15" s="283" t="n">
        <v>1348</v>
      </c>
      <c r="V15" s="286" t="n">
        <v>653</v>
      </c>
      <c r="W15" s="270"/>
    </row>
    <row r="16" customFormat="false" ht="15.75" hidden="false" customHeight="true" outlineLevel="0" collapsed="false">
      <c r="C16" s="278" t="s">
        <v>118</v>
      </c>
      <c r="E16" s="280" t="n">
        <v>1177</v>
      </c>
      <c r="F16" s="280" t="n">
        <v>1601</v>
      </c>
      <c r="G16" s="281" t="n">
        <v>1519</v>
      </c>
      <c r="H16" s="282" t="n">
        <v>1608</v>
      </c>
      <c r="I16" s="282" t="n">
        <v>1662</v>
      </c>
      <c r="J16" s="283" t="n">
        <v>1979</v>
      </c>
      <c r="K16" s="284" t="n">
        <v>317</v>
      </c>
      <c r="L16" s="270"/>
      <c r="N16" s="115" t="s">
        <v>119</v>
      </c>
      <c r="P16" s="288"/>
      <c r="Q16" s="285"/>
      <c r="R16" s="285"/>
      <c r="S16" s="285"/>
      <c r="T16" s="285"/>
      <c r="U16" s="283"/>
      <c r="V16" s="286"/>
      <c r="W16" s="270"/>
    </row>
    <row r="17" customFormat="false" ht="15.75" hidden="false" customHeight="true" outlineLevel="0" collapsed="false">
      <c r="C17" s="11" t="s">
        <v>120</v>
      </c>
      <c r="E17" s="279"/>
      <c r="F17" s="280"/>
      <c r="G17" s="281"/>
      <c r="H17" s="282"/>
      <c r="I17" s="282"/>
      <c r="J17" s="283"/>
      <c r="K17" s="284"/>
      <c r="L17" s="270"/>
      <c r="M17" s="206"/>
      <c r="N17" s="153" t="s">
        <v>121</v>
      </c>
      <c r="P17" s="282" t="n">
        <v>7069</v>
      </c>
      <c r="Q17" s="287" t="n">
        <v>9106</v>
      </c>
      <c r="R17" s="287" t="n">
        <v>9737</v>
      </c>
      <c r="S17" s="287" t="n">
        <v>10199</v>
      </c>
      <c r="T17" s="287" t="n">
        <v>12502</v>
      </c>
      <c r="U17" s="283" t="n">
        <v>14738</v>
      </c>
      <c r="V17" s="286" t="n">
        <v>2235</v>
      </c>
      <c r="W17" s="270"/>
    </row>
    <row r="18" customFormat="false" ht="15.75" hidden="false" customHeight="true" outlineLevel="0" collapsed="false">
      <c r="C18" s="278" t="s">
        <v>122</v>
      </c>
      <c r="E18" s="268" t="n">
        <v>351</v>
      </c>
      <c r="F18" s="280" t="n">
        <v>392</v>
      </c>
      <c r="G18" s="269" t="n">
        <v>429</v>
      </c>
      <c r="H18" s="287" t="n">
        <v>718</v>
      </c>
      <c r="I18" s="287" t="n">
        <v>524</v>
      </c>
      <c r="J18" s="283" t="n">
        <v>390</v>
      </c>
      <c r="K18" s="284" t="n">
        <v>-133</v>
      </c>
      <c r="L18" s="270"/>
      <c r="M18" s="206"/>
      <c r="N18" s="206" t="s">
        <v>123</v>
      </c>
      <c r="P18" s="282"/>
      <c r="Q18" s="282"/>
      <c r="R18" s="282"/>
      <c r="S18" s="282"/>
      <c r="T18" s="282"/>
      <c r="U18" s="283"/>
      <c r="V18" s="286"/>
      <c r="W18" s="270"/>
    </row>
    <row r="19" customFormat="false" ht="18" hidden="false" customHeight="true" outlineLevel="0" collapsed="false">
      <c r="C19" s="11" t="s">
        <v>124</v>
      </c>
      <c r="E19" s="268"/>
      <c r="F19" s="280"/>
      <c r="G19" s="269"/>
      <c r="H19" s="287"/>
      <c r="I19" s="287"/>
      <c r="J19" s="283"/>
      <c r="K19" s="284"/>
      <c r="L19" s="270"/>
      <c r="M19" s="206"/>
      <c r="N19" s="153" t="s">
        <v>125</v>
      </c>
      <c r="P19" s="282" t="n">
        <v>2115</v>
      </c>
      <c r="Q19" s="282" t="n">
        <v>2466</v>
      </c>
      <c r="R19" s="282" t="n">
        <v>1661</v>
      </c>
      <c r="S19" s="282" t="n">
        <v>1277</v>
      </c>
      <c r="T19" s="282" t="n">
        <v>2060</v>
      </c>
      <c r="U19" s="283" t="n">
        <v>2127</v>
      </c>
      <c r="V19" s="286" t="n">
        <v>67</v>
      </c>
      <c r="W19" s="270"/>
    </row>
    <row r="20" customFormat="false" ht="21.75" hidden="false" customHeight="true" outlineLevel="0" collapsed="false">
      <c r="C20" s="278" t="s">
        <v>126</v>
      </c>
      <c r="E20" s="280" t="n">
        <v>44</v>
      </c>
      <c r="F20" s="280" t="n">
        <v>88</v>
      </c>
      <c r="G20" s="280" t="n">
        <v>19</v>
      </c>
      <c r="H20" s="285" t="n">
        <v>88</v>
      </c>
      <c r="I20" s="285" t="n">
        <v>120</v>
      </c>
      <c r="J20" s="283" t="n">
        <v>34</v>
      </c>
      <c r="K20" s="284" t="n">
        <v>-85</v>
      </c>
      <c r="L20" s="270"/>
      <c r="M20" s="292" t="s">
        <v>127</v>
      </c>
      <c r="N20" s="292"/>
      <c r="O20" s="293"/>
      <c r="P20" s="294"/>
      <c r="Q20" s="295" t="s">
        <v>71</v>
      </c>
      <c r="R20" s="295" t="s">
        <v>71</v>
      </c>
      <c r="S20" s="295" t="s">
        <v>71</v>
      </c>
      <c r="T20" s="295" t="s">
        <v>71</v>
      </c>
      <c r="U20" s="296" t="n">
        <v>535</v>
      </c>
      <c r="V20" s="297" t="n">
        <v>535</v>
      </c>
      <c r="W20" s="270"/>
    </row>
    <row r="21" customFormat="false" ht="15.75" hidden="false" customHeight="true" outlineLevel="0" collapsed="false">
      <c r="C21" s="11" t="s">
        <v>128</v>
      </c>
      <c r="E21" s="280"/>
      <c r="F21" s="280"/>
      <c r="G21" s="298"/>
      <c r="H21" s="282"/>
      <c r="I21" s="282"/>
      <c r="J21" s="283"/>
      <c r="K21" s="284"/>
      <c r="L21" s="270"/>
      <c r="M21" s="115" t="s">
        <v>129</v>
      </c>
      <c r="N21" s="153"/>
      <c r="P21" s="282"/>
      <c r="Q21" s="282"/>
      <c r="R21" s="282"/>
      <c r="S21" s="282"/>
      <c r="T21" s="282"/>
      <c r="U21" s="283"/>
      <c r="V21" s="286"/>
      <c r="W21" s="270"/>
    </row>
    <row r="22" customFormat="false" ht="15.75" hidden="false" customHeight="true" outlineLevel="0" collapsed="false">
      <c r="C22" s="299" t="s">
        <v>130</v>
      </c>
      <c r="E22" s="300" t="n">
        <v>-155</v>
      </c>
      <c r="F22" s="301" t="n">
        <v>-21</v>
      </c>
      <c r="G22" s="300" t="n">
        <v>-23</v>
      </c>
      <c r="H22" s="302" t="n">
        <v>-4</v>
      </c>
      <c r="I22" s="303" t="s">
        <v>131</v>
      </c>
      <c r="J22" s="304" t="n">
        <v>-1</v>
      </c>
      <c r="K22" s="290" t="s">
        <v>132</v>
      </c>
      <c r="L22" s="270"/>
      <c r="M22" s="153"/>
      <c r="N22" s="153" t="s">
        <v>133</v>
      </c>
      <c r="P22" s="282"/>
      <c r="Q22" s="287" t="s">
        <v>71</v>
      </c>
      <c r="R22" s="287" t="s">
        <v>71</v>
      </c>
      <c r="S22" s="287" t="s">
        <v>71</v>
      </c>
      <c r="T22" s="287" t="s">
        <v>71</v>
      </c>
      <c r="U22" s="283" t="n">
        <v>535</v>
      </c>
      <c r="V22" s="286" t="n">
        <v>535</v>
      </c>
      <c r="W22" s="270"/>
    </row>
    <row r="23" customFormat="false" ht="15.75" hidden="false" customHeight="true" outlineLevel="0" collapsed="false">
      <c r="C23" s="61" t="s">
        <v>134</v>
      </c>
      <c r="D23" s="61"/>
      <c r="E23" s="305"/>
      <c r="F23" s="306"/>
      <c r="G23" s="305"/>
      <c r="H23" s="307"/>
      <c r="I23" s="307"/>
      <c r="J23" s="308"/>
      <c r="K23" s="309"/>
      <c r="L23" s="270"/>
      <c r="N23" s="310" t="s">
        <v>135</v>
      </c>
      <c r="P23" s="282"/>
      <c r="Q23" s="282"/>
      <c r="R23" s="282"/>
      <c r="S23" s="282"/>
      <c r="T23" s="282"/>
      <c r="U23" s="308"/>
      <c r="V23" s="311"/>
      <c r="W23" s="270"/>
    </row>
    <row r="24" customFormat="false" ht="15.75" hidden="false" customHeight="true" outlineLevel="0" collapsed="false">
      <c r="B24" s="312" t="s">
        <v>136</v>
      </c>
      <c r="E24" s="279" t="n">
        <v>6638</v>
      </c>
      <c r="F24" s="280" t="n">
        <v>5793</v>
      </c>
      <c r="G24" s="281" t="n">
        <v>5598</v>
      </c>
      <c r="H24" s="282" t="n">
        <v>5081</v>
      </c>
      <c r="I24" s="282" t="n">
        <v>12567</v>
      </c>
      <c r="J24" s="283" t="n">
        <v>20659</v>
      </c>
      <c r="K24" s="284" t="n">
        <v>8091</v>
      </c>
      <c r="L24" s="270"/>
      <c r="M24" s="292" t="s">
        <v>137</v>
      </c>
      <c r="N24" s="293"/>
      <c r="O24" s="293"/>
      <c r="P24" s="294" t="n">
        <v>27380</v>
      </c>
      <c r="Q24" s="294" t="n">
        <v>29892</v>
      </c>
      <c r="R24" s="294" t="n">
        <v>32317</v>
      </c>
      <c r="S24" s="294" t="n">
        <v>29580</v>
      </c>
      <c r="T24" s="294" t="n">
        <v>32203</v>
      </c>
      <c r="U24" s="283" t="n">
        <v>35375</v>
      </c>
      <c r="V24" s="286" t="n">
        <v>3172</v>
      </c>
      <c r="W24" s="270"/>
    </row>
    <row r="25" customFormat="false" ht="15.75" hidden="false" customHeight="true" outlineLevel="0" collapsed="false">
      <c r="B25" s="69"/>
      <c r="C25" s="278" t="s">
        <v>138</v>
      </c>
      <c r="E25" s="279" t="n">
        <v>1361</v>
      </c>
      <c r="F25" s="280" t="n">
        <v>1147</v>
      </c>
      <c r="G25" s="281" t="n">
        <v>1199</v>
      </c>
      <c r="H25" s="282" t="n">
        <v>1095</v>
      </c>
      <c r="I25" s="282" t="n">
        <v>8828</v>
      </c>
      <c r="J25" s="283" t="n">
        <v>16686</v>
      </c>
      <c r="K25" s="284" t="n">
        <v>7858</v>
      </c>
      <c r="L25" s="270"/>
      <c r="M25" s="313" t="s">
        <v>139</v>
      </c>
      <c r="N25" s="313"/>
      <c r="O25" s="313"/>
      <c r="P25" s="314"/>
      <c r="Q25" s="314"/>
      <c r="R25" s="314"/>
      <c r="S25" s="314"/>
      <c r="T25" s="314"/>
      <c r="U25" s="315"/>
      <c r="V25" s="316"/>
      <c r="W25" s="270"/>
    </row>
    <row r="26" customFormat="false" ht="15.75" hidden="false" customHeight="true" outlineLevel="0" collapsed="false">
      <c r="D26" s="278" t="s">
        <v>140</v>
      </c>
      <c r="E26" s="279" t="n">
        <v>441</v>
      </c>
      <c r="F26" s="280" t="n">
        <v>421</v>
      </c>
      <c r="G26" s="281" t="n">
        <v>457</v>
      </c>
      <c r="H26" s="282" t="n">
        <v>465</v>
      </c>
      <c r="I26" s="282" t="n">
        <v>414</v>
      </c>
      <c r="J26" s="283" t="n">
        <v>397</v>
      </c>
      <c r="K26" s="284" t="n">
        <v>-16</v>
      </c>
      <c r="L26" s="270"/>
      <c r="M26" s="220" t="s">
        <v>141</v>
      </c>
      <c r="P26" s="285" t="n">
        <v>22131</v>
      </c>
      <c r="Q26" s="285" t="n">
        <v>22131</v>
      </c>
      <c r="R26" s="285" t="n">
        <v>22131</v>
      </c>
      <c r="S26" s="285" t="n">
        <v>22131</v>
      </c>
      <c r="T26" s="285" t="n">
        <v>22144</v>
      </c>
      <c r="U26" s="283" t="n">
        <v>22214</v>
      </c>
      <c r="V26" s="286" t="n">
        <v>69</v>
      </c>
      <c r="W26" s="270"/>
    </row>
    <row r="27" customFormat="false" ht="15.75" hidden="false" customHeight="true" outlineLevel="0" collapsed="false">
      <c r="D27" s="317" t="s">
        <v>142</v>
      </c>
      <c r="E27" s="279"/>
      <c r="F27" s="280"/>
      <c r="G27" s="281"/>
      <c r="H27" s="264"/>
      <c r="I27" s="264"/>
      <c r="J27" s="283"/>
      <c r="K27" s="284"/>
      <c r="L27" s="318"/>
      <c r="M27" s="115" t="s">
        <v>143</v>
      </c>
      <c r="P27" s="285"/>
      <c r="Q27" s="285"/>
      <c r="R27" s="285"/>
      <c r="S27" s="285"/>
      <c r="T27" s="285"/>
      <c r="U27" s="283"/>
      <c r="V27" s="286"/>
      <c r="W27" s="318"/>
    </row>
    <row r="28" customFormat="false" ht="15.75" hidden="false" customHeight="true" outlineLevel="0" collapsed="false">
      <c r="D28" s="278" t="s">
        <v>144</v>
      </c>
      <c r="E28" s="279" t="n">
        <v>920</v>
      </c>
      <c r="F28" s="280" t="n">
        <v>725</v>
      </c>
      <c r="G28" s="281" t="n">
        <v>741</v>
      </c>
      <c r="H28" s="282" t="n">
        <v>629</v>
      </c>
      <c r="I28" s="282" t="n">
        <v>596</v>
      </c>
      <c r="J28" s="283" t="n">
        <v>625</v>
      </c>
      <c r="K28" s="284" t="n">
        <v>28</v>
      </c>
      <c r="L28" s="318"/>
      <c r="M28" s="220" t="s">
        <v>145</v>
      </c>
      <c r="P28" s="285" t="n">
        <v>33569</v>
      </c>
      <c r="Q28" s="285" t="n">
        <v>33569</v>
      </c>
      <c r="R28" s="285" t="n">
        <v>33571</v>
      </c>
      <c r="S28" s="285" t="n">
        <v>33569</v>
      </c>
      <c r="T28" s="285" t="n">
        <v>33582</v>
      </c>
      <c r="U28" s="283" t="n">
        <v>33652</v>
      </c>
      <c r="V28" s="286" t="n">
        <v>69</v>
      </c>
      <c r="W28" s="318"/>
    </row>
    <row r="29" customFormat="false" ht="15.75" hidden="false" customHeight="true" outlineLevel="0" collapsed="false">
      <c r="D29" s="11" t="s">
        <v>146</v>
      </c>
      <c r="E29" s="279"/>
      <c r="F29" s="280"/>
      <c r="G29" s="281"/>
      <c r="H29" s="282"/>
      <c r="I29" s="282"/>
      <c r="J29" s="283"/>
      <c r="K29" s="284"/>
      <c r="L29" s="319"/>
      <c r="M29" s="115" t="s">
        <v>147</v>
      </c>
      <c r="P29" s="285"/>
      <c r="Q29" s="285"/>
      <c r="R29" s="285"/>
      <c r="S29" s="285"/>
      <c r="T29" s="285"/>
      <c r="U29" s="283"/>
      <c r="V29" s="286"/>
      <c r="W29" s="319"/>
    </row>
    <row r="30" customFormat="false" ht="15.75" hidden="false" customHeight="true" outlineLevel="0" collapsed="false">
      <c r="D30" s="278" t="s">
        <v>148</v>
      </c>
      <c r="E30" s="320" t="s">
        <v>71</v>
      </c>
      <c r="F30" s="320" t="s">
        <v>71</v>
      </c>
      <c r="G30" s="320" t="s">
        <v>71</v>
      </c>
      <c r="H30" s="320" t="s">
        <v>71</v>
      </c>
      <c r="I30" s="282" t="n">
        <v>7816</v>
      </c>
      <c r="J30" s="283" t="n">
        <v>15663</v>
      </c>
      <c r="K30" s="284" t="n">
        <v>7846</v>
      </c>
      <c r="L30" s="319"/>
      <c r="M30" s="220" t="s">
        <v>149</v>
      </c>
      <c r="P30" s="285" t="n">
        <v>25486</v>
      </c>
      <c r="Q30" s="285" t="n">
        <v>27259</v>
      </c>
      <c r="R30" s="285" t="n">
        <v>29247</v>
      </c>
      <c r="S30" s="285" t="n">
        <v>27085</v>
      </c>
      <c r="T30" s="285" t="n">
        <v>22861</v>
      </c>
      <c r="U30" s="283" t="n">
        <v>25434</v>
      </c>
      <c r="V30" s="286" t="n">
        <v>2572</v>
      </c>
      <c r="W30" s="319"/>
    </row>
    <row r="31" customFormat="false" ht="15.75" hidden="false" customHeight="true" outlineLevel="0" collapsed="false">
      <c r="D31" s="11" t="s">
        <v>150</v>
      </c>
      <c r="E31" s="279"/>
      <c r="F31" s="280"/>
      <c r="G31" s="281"/>
      <c r="H31" s="282"/>
      <c r="I31" s="282"/>
      <c r="J31" s="283"/>
      <c r="K31" s="284"/>
      <c r="L31" s="319"/>
      <c r="M31" s="115" t="s">
        <v>151</v>
      </c>
      <c r="P31" s="285"/>
      <c r="Q31" s="285"/>
      <c r="R31" s="285"/>
      <c r="S31" s="285"/>
      <c r="T31" s="285"/>
      <c r="U31" s="283"/>
      <c r="V31" s="286"/>
      <c r="W31" s="319"/>
    </row>
    <row r="32" customFormat="false" ht="15.75" hidden="false" customHeight="true" outlineLevel="0" collapsed="false">
      <c r="C32" s="278" t="s">
        <v>152</v>
      </c>
      <c r="E32" s="279" t="n">
        <v>68</v>
      </c>
      <c r="F32" s="280" t="n">
        <v>54</v>
      </c>
      <c r="G32" s="281" t="n">
        <v>47</v>
      </c>
      <c r="H32" s="282" t="n">
        <v>17</v>
      </c>
      <c r="I32" s="282" t="n">
        <v>13</v>
      </c>
      <c r="J32" s="283" t="n">
        <v>11</v>
      </c>
      <c r="K32" s="284" t="n">
        <v>-1</v>
      </c>
      <c r="L32" s="319"/>
      <c r="N32" s="220" t="s">
        <v>153</v>
      </c>
      <c r="P32" s="321" t="n">
        <v>-22093</v>
      </c>
      <c r="Q32" s="321" t="n">
        <v>23895</v>
      </c>
      <c r="R32" s="321" t="n">
        <v>25913</v>
      </c>
      <c r="S32" s="321" t="n">
        <v>23778</v>
      </c>
      <c r="T32" s="321" t="n">
        <v>19614</v>
      </c>
      <c r="U32" s="304" t="n">
        <v>22213</v>
      </c>
      <c r="V32" s="322" t="n">
        <v>2598</v>
      </c>
      <c r="W32" s="319"/>
    </row>
    <row r="33" customFormat="false" ht="15.75" hidden="false" customHeight="true" outlineLevel="0" collapsed="false">
      <c r="C33" s="278" t="s">
        <v>154</v>
      </c>
      <c r="E33" s="279" t="n">
        <v>5208</v>
      </c>
      <c r="F33" s="280" t="n">
        <v>4592</v>
      </c>
      <c r="G33" s="281" t="n">
        <v>4351</v>
      </c>
      <c r="H33" s="282" t="n">
        <v>3968</v>
      </c>
      <c r="I33" s="282" t="n">
        <v>3726</v>
      </c>
      <c r="J33" s="283" t="n">
        <v>3961</v>
      </c>
      <c r="K33" s="284" t="n">
        <v>235</v>
      </c>
      <c r="L33" s="319"/>
      <c r="N33" s="115" t="s">
        <v>155</v>
      </c>
      <c r="T33" s="251"/>
      <c r="U33" s="283"/>
      <c r="V33" s="286"/>
      <c r="W33" s="319"/>
    </row>
    <row r="34" customFormat="false" ht="15.75" hidden="false" customHeight="true" outlineLevel="0" collapsed="false">
      <c r="C34" s="11" t="s">
        <v>156</v>
      </c>
      <c r="E34" s="279"/>
      <c r="F34" s="280"/>
      <c r="G34" s="281"/>
      <c r="H34" s="282"/>
      <c r="I34" s="282"/>
      <c r="J34" s="323"/>
      <c r="K34" s="282"/>
      <c r="L34" s="319"/>
      <c r="M34" s="167" t="s">
        <v>157</v>
      </c>
      <c r="N34" s="313"/>
      <c r="O34" s="313"/>
      <c r="P34" s="324" t="n">
        <v>-30</v>
      </c>
      <c r="Q34" s="325" t="n">
        <v>-2668</v>
      </c>
      <c r="R34" s="325" t="n">
        <v>-5616</v>
      </c>
      <c r="S34" s="325" t="n">
        <v>-5493</v>
      </c>
      <c r="T34" s="325" t="n">
        <v>-1</v>
      </c>
      <c r="U34" s="326" t="n">
        <v>-9</v>
      </c>
      <c r="V34" s="316" t="n">
        <v>-8</v>
      </c>
      <c r="W34" s="319"/>
    </row>
    <row r="35" customFormat="false" ht="15.75" hidden="false" customHeight="true" outlineLevel="0" collapsed="false">
      <c r="B35" s="327" t="s">
        <v>158</v>
      </c>
      <c r="C35" s="328"/>
      <c r="D35" s="328"/>
      <c r="E35" s="329" t="n">
        <v>108553</v>
      </c>
      <c r="F35" s="330" t="n">
        <v>110233</v>
      </c>
      <c r="G35" s="329" t="n">
        <v>111984</v>
      </c>
      <c r="H35" s="331" t="n">
        <v>107049</v>
      </c>
      <c r="I35" s="331" t="n">
        <v>110917</v>
      </c>
      <c r="J35" s="332" t="n">
        <v>116839</v>
      </c>
      <c r="K35" s="331" t="n">
        <v>5922</v>
      </c>
      <c r="L35" s="319"/>
      <c r="M35" s="333" t="s">
        <v>159</v>
      </c>
      <c r="N35" s="334"/>
      <c r="O35" s="334"/>
      <c r="P35" s="331" t="n">
        <v>81157</v>
      </c>
      <c r="Q35" s="331" t="n">
        <v>80290</v>
      </c>
      <c r="R35" s="331" t="n">
        <v>79334</v>
      </c>
      <c r="S35" s="331" t="n">
        <v>77292</v>
      </c>
      <c r="T35" s="331" t="n">
        <v>78586</v>
      </c>
      <c r="U35" s="283" t="n">
        <v>81291</v>
      </c>
      <c r="V35" s="286" t="n">
        <v>2704</v>
      </c>
      <c r="W35" s="319"/>
    </row>
    <row r="36" customFormat="false" ht="15.75" hidden="false" customHeight="true" outlineLevel="0" collapsed="false">
      <c r="B36" s="105" t="s">
        <v>160</v>
      </c>
      <c r="C36" s="105"/>
      <c r="D36" s="105"/>
      <c r="E36" s="281"/>
      <c r="F36" s="298"/>
      <c r="G36" s="281"/>
      <c r="H36" s="282"/>
      <c r="I36" s="282"/>
      <c r="J36" s="323"/>
      <c r="K36" s="282"/>
      <c r="L36" s="319"/>
      <c r="M36" s="206" t="s">
        <v>161</v>
      </c>
      <c r="N36" s="206"/>
      <c r="O36" s="206"/>
      <c r="P36" s="282"/>
      <c r="Q36" s="282"/>
      <c r="R36" s="282"/>
      <c r="S36" s="282"/>
      <c r="T36" s="282"/>
      <c r="U36" s="283"/>
      <c r="V36" s="286"/>
      <c r="W36" s="319"/>
    </row>
    <row r="37" customFormat="false" ht="15.75" hidden="false" customHeight="true" outlineLevel="0" collapsed="false">
      <c r="B37" s="327"/>
      <c r="C37" s="328"/>
      <c r="D37" s="328"/>
      <c r="E37" s="335"/>
      <c r="F37" s="336"/>
      <c r="G37" s="335"/>
      <c r="H37" s="337"/>
      <c r="I37" s="337"/>
      <c r="J37" s="328"/>
      <c r="K37" s="338"/>
      <c r="L37" s="319"/>
      <c r="M37" s="153" t="s">
        <v>162</v>
      </c>
      <c r="N37" s="206"/>
      <c r="O37" s="206"/>
      <c r="P37" s="282" t="n">
        <v>15</v>
      </c>
      <c r="Q37" s="282" t="n">
        <v>49</v>
      </c>
      <c r="R37" s="282" t="n">
        <v>332</v>
      </c>
      <c r="S37" s="282" t="n">
        <v>176</v>
      </c>
      <c r="T37" s="282" t="n">
        <v>127</v>
      </c>
      <c r="U37" s="283" t="n">
        <v>106</v>
      </c>
      <c r="V37" s="286" t="n">
        <v>-20</v>
      </c>
      <c r="W37" s="319"/>
    </row>
    <row r="38" customFormat="false" ht="18" hidden="false" customHeight="true" outlineLevel="0" collapsed="false">
      <c r="B38" s="69"/>
      <c r="C38" s="69"/>
      <c r="D38" s="69"/>
      <c r="E38" s="257"/>
      <c r="F38" s="257"/>
      <c r="G38" s="257"/>
      <c r="H38" s="264"/>
      <c r="I38" s="264"/>
      <c r="J38" s="339"/>
      <c r="K38" s="318"/>
      <c r="L38" s="319"/>
      <c r="M38" s="206" t="s">
        <v>163</v>
      </c>
      <c r="N38" s="206"/>
      <c r="O38" s="206"/>
      <c r="P38" s="282"/>
      <c r="Q38" s="282"/>
      <c r="R38" s="282"/>
      <c r="S38" s="282"/>
      <c r="T38" s="282"/>
      <c r="U38" s="283"/>
      <c r="V38" s="286"/>
      <c r="W38" s="319"/>
    </row>
    <row r="39" customFormat="false" ht="18" hidden="false" customHeight="true" outlineLevel="0" collapsed="false">
      <c r="L39" s="319"/>
      <c r="M39" s="153" t="s">
        <v>164</v>
      </c>
      <c r="N39" s="206"/>
      <c r="O39" s="206"/>
      <c r="P39" s="282"/>
      <c r="Q39" s="287" t="s">
        <v>71</v>
      </c>
      <c r="R39" s="287" t="s">
        <v>71</v>
      </c>
      <c r="S39" s="287" t="s">
        <v>71</v>
      </c>
      <c r="T39" s="287" t="s">
        <v>71</v>
      </c>
      <c r="U39" s="283" t="n">
        <v>65</v>
      </c>
      <c r="V39" s="286" t="n">
        <v>65</v>
      </c>
      <c r="W39" s="319"/>
    </row>
    <row r="40" s="1" customFormat="true" ht="15.75" hidden="false" customHeight="true" outlineLevel="0" collapsed="false">
      <c r="A40" s="11"/>
      <c r="L40" s="319"/>
      <c r="M40" s="313" t="s">
        <v>165</v>
      </c>
      <c r="N40" s="313"/>
      <c r="O40" s="313"/>
      <c r="P40" s="340"/>
      <c r="Q40" s="340"/>
      <c r="R40" s="340"/>
      <c r="S40" s="340"/>
      <c r="T40" s="340"/>
      <c r="U40" s="315"/>
      <c r="V40" s="316"/>
      <c r="W40" s="319"/>
    </row>
    <row r="41" s="1" customFormat="true" ht="33.75" hidden="false" customHeight="true" outlineLevel="0" collapsed="false">
      <c r="A41" s="11"/>
      <c r="L41" s="318"/>
      <c r="M41" s="153" t="s">
        <v>166</v>
      </c>
      <c r="N41" s="206"/>
      <c r="O41" s="206"/>
      <c r="P41" s="282" t="n">
        <v>81172</v>
      </c>
      <c r="Q41" s="282" t="n">
        <v>80340</v>
      </c>
      <c r="R41" s="282" t="n">
        <v>79666</v>
      </c>
      <c r="S41" s="282" t="n">
        <v>77468</v>
      </c>
      <c r="T41" s="282" t="n">
        <v>78714</v>
      </c>
      <c r="U41" s="283" t="n">
        <v>81463</v>
      </c>
      <c r="V41" s="286" t="n">
        <v>2749</v>
      </c>
      <c r="W41" s="318"/>
    </row>
    <row r="42" s="1" customFormat="true" ht="15.75" hidden="false" customHeight="true" outlineLevel="0" collapsed="false">
      <c r="A42" s="11"/>
      <c r="L42" s="318"/>
      <c r="M42" s="313" t="s">
        <v>167</v>
      </c>
      <c r="N42" s="313"/>
      <c r="O42" s="313"/>
      <c r="P42" s="340"/>
      <c r="Q42" s="340"/>
      <c r="R42" s="340"/>
      <c r="S42" s="340"/>
      <c r="T42" s="340"/>
      <c r="U42" s="315"/>
      <c r="V42" s="316"/>
      <c r="W42" s="318"/>
    </row>
    <row r="43" customFormat="false" ht="20.1" hidden="false" customHeight="true" outlineLevel="0" collapsed="false">
      <c r="A43" s="341"/>
      <c r="L43" s="342"/>
      <c r="M43" s="333" t="s">
        <v>168</v>
      </c>
      <c r="N43" s="334"/>
      <c r="O43" s="334"/>
      <c r="P43" s="343" t="n">
        <v>108553</v>
      </c>
      <c r="Q43" s="343" t="n">
        <v>110233</v>
      </c>
      <c r="R43" s="343" t="n">
        <v>111984</v>
      </c>
      <c r="S43" s="343" t="n">
        <v>107049</v>
      </c>
      <c r="T43" s="344" t="n">
        <v>110917</v>
      </c>
      <c r="U43" s="283" t="n">
        <v>116839</v>
      </c>
      <c r="V43" s="286" t="n">
        <v>5922</v>
      </c>
      <c r="W43" s="342"/>
    </row>
    <row r="44" customFormat="false" ht="20.1" hidden="false" customHeight="true" outlineLevel="0" collapsed="false">
      <c r="A44" s="341"/>
      <c r="C44" s="345"/>
      <c r="D44" s="345"/>
      <c r="F44" s="346"/>
      <c r="G44" s="346"/>
      <c r="H44" s="347"/>
      <c r="I44" s="348"/>
      <c r="K44" s="342"/>
      <c r="L44" s="342"/>
      <c r="M44" s="313" t="s">
        <v>169</v>
      </c>
      <c r="N44" s="313"/>
      <c r="O44" s="313"/>
      <c r="P44" s="340"/>
      <c r="Q44" s="340"/>
      <c r="R44" s="340"/>
      <c r="S44" s="340"/>
      <c r="T44" s="313"/>
      <c r="U44" s="315"/>
      <c r="V44" s="316"/>
      <c r="W44" s="342"/>
    </row>
    <row r="45" customFormat="false" ht="18" hidden="false" customHeight="true" outlineLevel="0" collapsed="false">
      <c r="B45" s="69"/>
      <c r="C45" s="349"/>
      <c r="D45" s="349"/>
      <c r="E45" s="350"/>
      <c r="F45" s="351"/>
      <c r="G45" s="350"/>
      <c r="H45" s="352"/>
      <c r="I45" s="352"/>
      <c r="J45" s="352"/>
      <c r="K45" s="353"/>
      <c r="L45" s="342"/>
      <c r="M45" s="220" t="s">
        <v>170</v>
      </c>
      <c r="O45" s="220" t="s">
        <v>171</v>
      </c>
      <c r="W45" s="342"/>
    </row>
    <row r="46" customFormat="false" ht="20.1" hidden="false" customHeight="true" outlineLevel="0" collapsed="false">
      <c r="B46" s="354"/>
      <c r="C46" s="355"/>
      <c r="D46" s="355"/>
      <c r="E46" s="356"/>
      <c r="F46" s="357"/>
      <c r="G46" s="356"/>
      <c r="H46" s="229"/>
      <c r="I46" s="229"/>
      <c r="J46" s="229"/>
      <c r="K46" s="229"/>
      <c r="L46" s="342"/>
      <c r="M46" s="115" t="s">
        <v>172</v>
      </c>
      <c r="U46" s="1"/>
      <c r="V46" s="1"/>
      <c r="W46" s="342"/>
    </row>
    <row r="47" customFormat="false" ht="20.1" hidden="false" customHeight="true" outlineLevel="0" collapsed="false">
      <c r="B47" s="358"/>
      <c r="C47" s="69"/>
      <c r="D47" s="69"/>
      <c r="E47" s="356"/>
      <c r="F47" s="357"/>
      <c r="G47" s="356"/>
      <c r="H47" s="229"/>
      <c r="I47" s="229"/>
      <c r="J47" s="229"/>
      <c r="K47" s="359"/>
      <c r="L47" s="342"/>
      <c r="U47" s="1"/>
      <c r="V47" s="1"/>
      <c r="W47" s="342"/>
    </row>
    <row r="48" customFormat="false" ht="20.1" hidden="false" customHeight="true" outlineLevel="0" collapsed="false">
      <c r="B48" s="299"/>
      <c r="D48" s="360"/>
      <c r="G48" s="361"/>
      <c r="I48" s="264"/>
      <c r="K48" s="342"/>
      <c r="L48" s="342"/>
      <c r="U48" s="1"/>
      <c r="V48" s="1"/>
      <c r="W48" s="342"/>
    </row>
    <row r="49" customFormat="false" ht="20.1" hidden="false" customHeight="true" outlineLevel="0" collapsed="false">
      <c r="B49" s="299"/>
      <c r="D49" s="345"/>
      <c r="F49" s="346"/>
      <c r="G49" s="362"/>
      <c r="H49" s="363"/>
      <c r="I49" s="348"/>
      <c r="K49" s="342"/>
      <c r="L49" s="342"/>
      <c r="W49" s="342"/>
    </row>
    <row r="50" customFormat="false" ht="20.1" hidden="false" customHeight="true" outlineLevel="0" collapsed="false">
      <c r="I50" s="264"/>
    </row>
    <row r="51" customFormat="false" ht="20.1" hidden="false" customHeight="true" outlineLevel="0" collapsed="false">
      <c r="I51" s="264"/>
    </row>
    <row r="52" customFormat="false" ht="20.1" hidden="false" customHeight="true" outlineLevel="0" collapsed="false">
      <c r="I52" s="264"/>
    </row>
    <row r="53" customFormat="false" ht="20.1" hidden="false" customHeight="true" outlineLevel="0" collapsed="false">
      <c r="I53" s="264"/>
    </row>
    <row r="54" customFormat="false" ht="20.1" hidden="false" customHeight="true" outlineLevel="0" collapsed="false">
      <c r="I54" s="264"/>
    </row>
    <row r="55" customFormat="false" ht="20.1" hidden="false" customHeight="true" outlineLevel="0" collapsed="false">
      <c r="I55" s="264"/>
    </row>
    <row r="56" customFormat="false" ht="20.1" hidden="false" customHeight="true" outlineLevel="0" collapsed="false">
      <c r="I56" s="264"/>
    </row>
    <row r="57" customFormat="false" ht="20.1" hidden="false" customHeight="true" outlineLevel="0" collapsed="false">
      <c r="I57" s="264"/>
    </row>
    <row r="58" customFormat="false" ht="20.1" hidden="false" customHeight="true" outlineLevel="0" collapsed="false">
      <c r="I58" s="264"/>
    </row>
    <row r="59" customFormat="false" ht="20.1" hidden="false" customHeight="true" outlineLevel="0" collapsed="false">
      <c r="I59" s="264"/>
    </row>
    <row r="60" customFormat="false" ht="20.1" hidden="false" customHeight="true" outlineLevel="0" collapsed="false">
      <c r="I60" s="264"/>
    </row>
    <row r="61" customFormat="false" ht="20.1" hidden="false" customHeight="true" outlineLevel="0" collapsed="false">
      <c r="I61" s="264"/>
    </row>
    <row r="62" customFormat="false" ht="20.1" hidden="false" customHeight="true" outlineLevel="0" collapsed="false">
      <c r="I62" s="264"/>
    </row>
    <row r="63" customFormat="false" ht="20.1" hidden="false" customHeight="true" outlineLevel="0" collapsed="false">
      <c r="I63" s="264"/>
    </row>
    <row r="64" customFormat="false" ht="20.1" hidden="false" customHeight="true" outlineLevel="0" collapsed="false">
      <c r="I64" s="264"/>
    </row>
    <row r="65" customFormat="false" ht="20.1" hidden="false" customHeight="true" outlineLevel="0" collapsed="false">
      <c r="I65" s="264"/>
    </row>
    <row r="66" customFormat="false" ht="20.1" hidden="false" customHeight="true" outlineLevel="0" collapsed="false">
      <c r="I66" s="264"/>
    </row>
    <row r="67" customFormat="false" ht="20.1" hidden="false" customHeight="true" outlineLevel="0" collapsed="false">
      <c r="I67" s="264"/>
    </row>
    <row r="68" customFormat="false" ht="20.1" hidden="false" customHeight="true" outlineLevel="0" collapsed="false">
      <c r="I68" s="264"/>
    </row>
    <row r="69" customFormat="false" ht="20.1" hidden="false" customHeight="true" outlineLevel="0" collapsed="false">
      <c r="I69" s="264"/>
    </row>
    <row r="70" customFormat="false" ht="20.1" hidden="false" customHeight="true" outlineLevel="0" collapsed="false">
      <c r="I70" s="264"/>
    </row>
    <row r="71" customFormat="false" ht="20.1" hidden="false" customHeight="true" outlineLevel="0" collapsed="false">
      <c r="I71" s="264"/>
    </row>
  </sheetData>
  <mergeCells count="2">
    <mergeCell ref="B4:D4"/>
    <mergeCell ref="M4:O4"/>
  </mergeCells>
  <printOptions headings="false" gridLines="false" gridLinesSet="true" horizontalCentered="false" verticalCentered="false"/>
  <pageMargins left="1.15972222222222" right="0.354166666666667" top="0.669444444444445"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3" ySplit="12" topLeftCell="F13" activePane="bottomRight" state="frozen"/>
      <selection pane="topLeft" activeCell="B1" activeCellId="0" sqref="B1"/>
      <selection pane="topRight" activeCell="F1" activeCellId="0" sqref="F1"/>
      <selection pane="bottomLeft" activeCell="B13" activeCellId="0" sqref="B13"/>
      <selection pane="bottomRight" activeCell="L13" activeCellId="0" sqref="L13"/>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5.62"/>
    <col collapsed="false" customWidth="true" hidden="true" outlineLevel="0" max="5" min="5" style="209" width="12.62"/>
    <col collapsed="false" customWidth="true" hidden="false" outlineLevel="0" max="8" min="6" style="209" width="12.62"/>
    <col collapsed="false" customWidth="true" hidden="false" outlineLevel="0" max="9" min="9" style="209" width="13.62"/>
    <col collapsed="false" customWidth="true" hidden="false" outlineLevel="0" max="10" min="10" style="364" width="13.62"/>
    <col collapsed="false" customWidth="true" hidden="false" outlineLevel="0" max="11" min="11" style="11" width="13.62"/>
    <col collapsed="false" customWidth="false" hidden="false" outlineLevel="0" max="257" min="12" style="11" width="8.99"/>
  </cols>
  <sheetData>
    <row r="1" customFormat="false" ht="21.75" hidden="false" customHeight="true" outlineLevel="0" collapsed="false">
      <c r="B1" s="16" t="s">
        <v>173</v>
      </c>
      <c r="C1" s="17"/>
      <c r="D1" s="17"/>
      <c r="E1" s="210"/>
      <c r="F1" s="210"/>
      <c r="G1" s="210"/>
      <c r="H1" s="210"/>
      <c r="I1" s="210"/>
      <c r="J1" s="365"/>
      <c r="K1" s="365"/>
    </row>
    <row r="2" customFormat="false" ht="20.25" hidden="false" customHeight="true" outlineLevel="0" collapsed="false">
      <c r="B2" s="211"/>
      <c r="C2" s="366"/>
      <c r="D2" s="367"/>
      <c r="E2" s="251"/>
      <c r="F2" s="251"/>
      <c r="G2" s="251"/>
      <c r="H2" s="251"/>
      <c r="I2" s="251"/>
      <c r="K2" s="368" t="s">
        <v>174</v>
      </c>
    </row>
    <row r="3" customFormat="false" ht="21.2" hidden="false" customHeight="true" outlineLevel="0" collapsed="false">
      <c r="B3" s="369" t="s">
        <v>175</v>
      </c>
      <c r="C3" s="115"/>
      <c r="D3" s="367"/>
      <c r="E3" s="251"/>
      <c r="F3" s="251"/>
      <c r="G3" s="251"/>
      <c r="H3" s="251"/>
      <c r="I3" s="370"/>
      <c r="J3" s="371"/>
      <c r="K3" s="115"/>
    </row>
    <row r="4" s="272" customFormat="true" ht="21.95" hidden="false" customHeight="true" outlineLevel="0" collapsed="false">
      <c r="B4" s="217" t="s">
        <v>176</v>
      </c>
      <c r="C4" s="217"/>
      <c r="D4" s="217"/>
      <c r="E4" s="218" t="s">
        <v>53</v>
      </c>
      <c r="F4" s="218" t="s">
        <v>54</v>
      </c>
      <c r="G4" s="218" t="s">
        <v>55</v>
      </c>
      <c r="H4" s="218" t="s">
        <v>56</v>
      </c>
      <c r="I4" s="218" t="s">
        <v>57</v>
      </c>
      <c r="J4" s="218" t="s">
        <v>58</v>
      </c>
      <c r="K4" s="372" t="s">
        <v>177</v>
      </c>
    </row>
    <row r="5" customFormat="false" ht="21.95" hidden="false" customHeight="true" outlineLevel="0" collapsed="false">
      <c r="B5" s="115"/>
      <c r="C5" s="115"/>
      <c r="D5" s="220" t="s">
        <v>59</v>
      </c>
      <c r="E5" s="285" t="n">
        <v>86362</v>
      </c>
      <c r="F5" s="285" t="n">
        <v>86249</v>
      </c>
      <c r="G5" s="285" t="n">
        <v>82858</v>
      </c>
      <c r="H5" s="285" t="n">
        <v>83209</v>
      </c>
      <c r="I5" s="285" t="n">
        <f aca="false">+PL!G4</f>
        <v>91564</v>
      </c>
      <c r="J5" s="285" t="n">
        <v>100767</v>
      </c>
      <c r="K5" s="373" t="n">
        <v>118300</v>
      </c>
    </row>
    <row r="6" customFormat="false" ht="21.95" hidden="false" customHeight="true" outlineLevel="0" collapsed="false">
      <c r="B6" s="115"/>
      <c r="C6" s="115"/>
      <c r="D6" s="220" t="s">
        <v>178</v>
      </c>
      <c r="E6" s="285" t="n">
        <v>53039</v>
      </c>
      <c r="F6" s="285" t="n">
        <v>45621</v>
      </c>
      <c r="G6" s="285" t="n">
        <v>47343</v>
      </c>
      <c r="H6" s="285" t="n">
        <v>49675</v>
      </c>
      <c r="I6" s="285" t="n">
        <f aca="false">+PL!G10</f>
        <v>54553</v>
      </c>
      <c r="J6" s="285" t="n">
        <v>60539</v>
      </c>
      <c r="K6" s="373" t="n">
        <v>66700</v>
      </c>
    </row>
    <row r="7" customFormat="false" ht="18.75" hidden="false" customHeight="true" outlineLevel="0" collapsed="false">
      <c r="B7" s="115"/>
      <c r="C7" s="115"/>
      <c r="D7" s="153" t="s">
        <v>66</v>
      </c>
      <c r="E7" s="285" t="n">
        <v>31017</v>
      </c>
      <c r="F7" s="285" t="n">
        <v>25844</v>
      </c>
      <c r="G7" s="285" t="n">
        <v>27723</v>
      </c>
      <c r="H7" s="285" t="n">
        <v>28708</v>
      </c>
      <c r="I7" s="285" t="n">
        <f aca="false">+PL!G12</f>
        <v>32126</v>
      </c>
      <c r="J7" s="285" t="n">
        <v>36781</v>
      </c>
      <c r="K7" s="373" t="n">
        <v>39500</v>
      </c>
    </row>
    <row r="8" customFormat="false" ht="21.95" hidden="false" customHeight="true" outlineLevel="0" collapsed="false">
      <c r="B8" s="115"/>
      <c r="C8" s="115"/>
      <c r="D8" s="153" t="s">
        <v>69</v>
      </c>
      <c r="E8" s="285" t="n">
        <v>31095</v>
      </c>
      <c r="F8" s="285" t="n">
        <v>25848</v>
      </c>
      <c r="G8" s="285" t="n">
        <v>27784</v>
      </c>
      <c r="H8" s="285" t="n">
        <v>28797</v>
      </c>
      <c r="I8" s="285" t="n">
        <f aca="false">+PL!G15</f>
        <v>32206</v>
      </c>
      <c r="J8" s="285" t="n">
        <v>37190</v>
      </c>
      <c r="K8" s="373" t="n">
        <v>39500</v>
      </c>
    </row>
    <row r="9" customFormat="false" ht="21.95" hidden="false" customHeight="true" outlineLevel="0" collapsed="false">
      <c r="B9" s="313"/>
      <c r="C9" s="313"/>
      <c r="D9" s="167" t="s">
        <v>179</v>
      </c>
      <c r="E9" s="374" t="n">
        <v>17620</v>
      </c>
      <c r="F9" s="374" t="n">
        <v>13963</v>
      </c>
      <c r="G9" s="374" t="n">
        <v>16032</v>
      </c>
      <c r="H9" s="374" t="n">
        <v>16989</v>
      </c>
      <c r="I9" s="374" t="n">
        <f aca="false">+PL!G21</f>
        <v>18988</v>
      </c>
      <c r="J9" s="374" t="n">
        <v>22134</v>
      </c>
      <c r="K9" s="375" t="n">
        <v>23300</v>
      </c>
    </row>
    <row r="10" customFormat="false" ht="20.25" hidden="false" customHeight="true" outlineLevel="0" collapsed="false">
      <c r="B10" s="115"/>
      <c r="C10" s="115"/>
      <c r="D10" s="122"/>
      <c r="E10" s="376"/>
      <c r="F10" s="377"/>
      <c r="G10" s="377"/>
      <c r="H10" s="377"/>
      <c r="I10" s="377"/>
      <c r="J10" s="377"/>
      <c r="K10" s="378"/>
    </row>
    <row r="11" customFormat="false" ht="20.1" hidden="false" customHeight="true" outlineLevel="0" collapsed="false">
      <c r="B11" s="379" t="s">
        <v>180</v>
      </c>
      <c r="C11" s="254"/>
      <c r="D11" s="254"/>
      <c r="E11" s="255"/>
      <c r="F11" s="255"/>
      <c r="G11" s="255"/>
      <c r="H11" s="255"/>
      <c r="I11" s="115"/>
      <c r="J11" s="115"/>
      <c r="K11" s="378"/>
    </row>
    <row r="12" customFormat="false" ht="19.5" hidden="false" customHeight="true" outlineLevel="0" collapsed="false">
      <c r="B12" s="217" t="s">
        <v>176</v>
      </c>
      <c r="C12" s="217"/>
      <c r="D12" s="217"/>
      <c r="E12" s="218"/>
      <c r="F12" s="218" t="s">
        <v>54</v>
      </c>
      <c r="G12" s="218" t="s">
        <v>55</v>
      </c>
      <c r="H12" s="218" t="s">
        <v>56</v>
      </c>
      <c r="I12" s="218" t="s">
        <v>57</v>
      </c>
      <c r="J12" s="218" t="s">
        <v>58</v>
      </c>
      <c r="K12" s="372" t="s">
        <v>177</v>
      </c>
    </row>
    <row r="13" customFormat="false" ht="20.1" hidden="false" customHeight="true" outlineLevel="0" collapsed="false">
      <c r="B13" s="206"/>
      <c r="C13" s="254"/>
      <c r="D13" s="380" t="s">
        <v>181</v>
      </c>
      <c r="E13" s="255"/>
      <c r="F13" s="255" t="n">
        <v>34652</v>
      </c>
      <c r="G13" s="255" t="n">
        <v>37282</v>
      </c>
      <c r="H13" s="255" t="n">
        <v>37908</v>
      </c>
      <c r="I13" s="255" t="n">
        <f aca="false">+'Revenue Breakdown'!M8</f>
        <v>41060</v>
      </c>
      <c r="J13" s="255" t="n">
        <v>42084</v>
      </c>
      <c r="K13" s="373" t="n">
        <v>44700</v>
      </c>
    </row>
    <row r="14" customFormat="false" ht="20.1" hidden="false" customHeight="true" outlineLevel="0" collapsed="false">
      <c r="B14" s="206"/>
      <c r="C14" s="254"/>
      <c r="D14" s="380" t="s">
        <v>182</v>
      </c>
      <c r="E14" s="255"/>
      <c r="F14" s="255" t="n">
        <v>5936</v>
      </c>
      <c r="G14" s="255" t="n">
        <v>2835</v>
      </c>
      <c r="H14" s="255" t="n">
        <v>2617</v>
      </c>
      <c r="I14" s="255" t="n">
        <f aca="false">+'Revenue Breakdown'!M9</f>
        <v>3294</v>
      </c>
      <c r="J14" s="255" t="n">
        <v>5371</v>
      </c>
      <c r="K14" s="373" t="n">
        <v>10000</v>
      </c>
    </row>
    <row r="15" customFormat="false" ht="20.1" hidden="false" customHeight="true" outlineLevel="0" collapsed="false">
      <c r="B15" s="206"/>
      <c r="C15" s="254"/>
      <c r="D15" s="381" t="s">
        <v>183</v>
      </c>
      <c r="E15" s="382"/>
      <c r="F15" s="382" t="n">
        <v>27980</v>
      </c>
      <c r="G15" s="382" t="n">
        <v>31100</v>
      </c>
      <c r="H15" s="382" t="n">
        <v>35019</v>
      </c>
      <c r="I15" s="382" t="n">
        <f aca="false">+'Revenue Breakdown'!M10</f>
        <v>38366</v>
      </c>
      <c r="J15" s="382" t="n">
        <v>42525</v>
      </c>
      <c r="K15" s="373" t="n">
        <v>48400</v>
      </c>
    </row>
    <row r="16" customFormat="false" ht="20.1" hidden="false" customHeight="true" outlineLevel="0" collapsed="false">
      <c r="B16" s="206"/>
      <c r="C16" s="381" t="s">
        <v>184</v>
      </c>
      <c r="D16" s="383"/>
      <c r="E16" s="382"/>
      <c r="F16" s="382" t="n">
        <v>68569</v>
      </c>
      <c r="G16" s="382" t="n">
        <v>71218</v>
      </c>
      <c r="H16" s="382" t="n">
        <v>75544</v>
      </c>
      <c r="I16" s="382" t="n">
        <f aca="false">+'Revenue Breakdown'!M11</f>
        <v>82721</v>
      </c>
      <c r="J16" s="382" t="n">
        <v>89981</v>
      </c>
      <c r="K16" s="384" t="n">
        <v>103100</v>
      </c>
    </row>
    <row r="17" customFormat="false" ht="20.1" hidden="false" customHeight="true" outlineLevel="0" collapsed="false">
      <c r="B17" s="115"/>
      <c r="C17" s="254"/>
      <c r="D17" s="380" t="s">
        <v>43</v>
      </c>
      <c r="E17" s="255"/>
      <c r="F17" s="255" t="n">
        <v>468</v>
      </c>
      <c r="G17" s="255" t="n">
        <v>706</v>
      </c>
      <c r="H17" s="255" t="n">
        <v>730</v>
      </c>
      <c r="I17" s="255" t="n">
        <f aca="false">+'Revenue Breakdown'!M12</f>
        <v>1178</v>
      </c>
      <c r="J17" s="255" t="n">
        <v>1467</v>
      </c>
      <c r="K17" s="373" t="n">
        <v>2000</v>
      </c>
    </row>
    <row r="18" customFormat="false" ht="18.75" hidden="false" customHeight="true" outlineLevel="0" collapsed="false">
      <c r="B18" s="206"/>
      <c r="C18" s="254"/>
      <c r="D18" s="380" t="s">
        <v>44</v>
      </c>
      <c r="E18" s="255"/>
      <c r="F18" s="255" t="n">
        <v>3664</v>
      </c>
      <c r="G18" s="255" t="n">
        <v>2716</v>
      </c>
      <c r="H18" s="255" t="n">
        <v>2021</v>
      </c>
      <c r="I18" s="255" t="n">
        <f aca="false">+'Revenue Breakdown'!M13</f>
        <v>1976</v>
      </c>
      <c r="J18" s="255" t="n">
        <v>2113</v>
      </c>
      <c r="K18" s="373" t="n">
        <v>2300</v>
      </c>
    </row>
    <row r="19" customFormat="false" ht="20.1" hidden="false" customHeight="true" outlineLevel="0" collapsed="false">
      <c r="B19" s="206"/>
      <c r="C19" s="254"/>
      <c r="D19" s="381" t="s">
        <v>45</v>
      </c>
      <c r="E19" s="382"/>
      <c r="F19" s="382" t="n">
        <v>13548</v>
      </c>
      <c r="G19" s="382" t="n">
        <v>8216</v>
      </c>
      <c r="H19" s="382" t="n">
        <v>4912</v>
      </c>
      <c r="I19" s="382" t="n">
        <f aca="false">+'Revenue Breakdown'!M14</f>
        <v>5687</v>
      </c>
      <c r="J19" s="382" t="n">
        <v>7205</v>
      </c>
      <c r="K19" s="385" t="n">
        <v>10900</v>
      </c>
    </row>
    <row r="20" customFormat="false" ht="20.1" hidden="false" customHeight="true" outlineLevel="0" collapsed="false">
      <c r="B20" s="206"/>
      <c r="C20" s="386" t="s">
        <v>185</v>
      </c>
      <c r="D20" s="387"/>
      <c r="E20" s="388"/>
      <c r="F20" s="388" t="n">
        <v>17680</v>
      </c>
      <c r="G20" s="388" t="n">
        <v>11639</v>
      </c>
      <c r="H20" s="388" t="n">
        <v>7664</v>
      </c>
      <c r="I20" s="388" t="n">
        <f aca="false">+'Revenue Breakdown'!M15</f>
        <v>8842</v>
      </c>
      <c r="J20" s="388" t="n">
        <v>10786</v>
      </c>
      <c r="K20" s="389" t="n">
        <v>15200</v>
      </c>
    </row>
    <row r="21" customFormat="false" ht="20.1" hidden="false" customHeight="true" outlineLevel="0" collapsed="false">
      <c r="B21" s="313"/>
      <c r="C21" s="390" t="s">
        <v>186</v>
      </c>
      <c r="D21" s="391"/>
      <c r="E21" s="392"/>
      <c r="F21" s="392" t="n">
        <v>86249</v>
      </c>
      <c r="G21" s="392" t="n">
        <v>82858</v>
      </c>
      <c r="H21" s="392" t="n">
        <v>83209</v>
      </c>
      <c r="I21" s="392" t="n">
        <f aca="false">+I5</f>
        <v>91564</v>
      </c>
      <c r="J21" s="392" t="n">
        <v>100767</v>
      </c>
      <c r="K21" s="375" t="n">
        <v>118300</v>
      </c>
    </row>
    <row r="22" customFormat="false" ht="20.1" hidden="false" customHeight="true" outlineLevel="0" collapsed="false">
      <c r="B22" s="206"/>
      <c r="C22" s="254"/>
      <c r="D22" s="254"/>
      <c r="E22" s="255"/>
      <c r="F22" s="255"/>
      <c r="G22" s="255"/>
      <c r="H22" s="255"/>
      <c r="I22" s="115"/>
      <c r="J22" s="393"/>
      <c r="K22" s="378"/>
    </row>
    <row r="23" customFormat="false" ht="20.25" hidden="false" customHeight="true" outlineLevel="0" collapsed="false">
      <c r="B23" s="253" t="s">
        <v>187</v>
      </c>
      <c r="C23" s="122"/>
      <c r="D23" s="122"/>
      <c r="E23" s="376"/>
      <c r="F23" s="377"/>
      <c r="G23" s="377"/>
      <c r="H23" s="377"/>
      <c r="I23" s="377"/>
      <c r="J23" s="377"/>
      <c r="K23" s="378"/>
    </row>
    <row r="24" customFormat="false" ht="19.5" hidden="false" customHeight="true" outlineLevel="0" collapsed="false">
      <c r="B24" s="217" t="s">
        <v>176</v>
      </c>
      <c r="C24" s="217"/>
      <c r="D24" s="217"/>
      <c r="E24" s="218" t="s">
        <v>53</v>
      </c>
      <c r="F24" s="218" t="s">
        <v>54</v>
      </c>
      <c r="G24" s="218" t="s">
        <v>55</v>
      </c>
      <c r="H24" s="218" t="s">
        <v>56</v>
      </c>
      <c r="I24" s="218" t="s">
        <v>57</v>
      </c>
      <c r="J24" s="218" t="s">
        <v>58</v>
      </c>
      <c r="K24" s="372" t="s">
        <v>177</v>
      </c>
    </row>
    <row r="25" customFormat="false" ht="20.1" hidden="false" customHeight="true" outlineLevel="0" collapsed="false">
      <c r="B25" s="206"/>
      <c r="C25" s="254"/>
      <c r="D25" s="380" t="s">
        <v>181</v>
      </c>
      <c r="E25" s="255" t="n">
        <v>44578</v>
      </c>
      <c r="F25" s="255" t="n">
        <v>34652</v>
      </c>
      <c r="G25" s="255" t="n">
        <v>37282</v>
      </c>
      <c r="H25" s="255" t="n">
        <v>37908</v>
      </c>
      <c r="I25" s="255" t="n">
        <f aca="false">+'Revenue Breakdown'!M22</f>
        <v>41060</v>
      </c>
      <c r="J25" s="255" t="n">
        <v>42084</v>
      </c>
      <c r="K25" s="373" t="n">
        <v>44700</v>
      </c>
    </row>
    <row r="26" customFormat="false" ht="20.1" hidden="false" customHeight="true" outlineLevel="0" collapsed="false">
      <c r="B26" s="206"/>
      <c r="C26" s="254"/>
      <c r="D26" s="381" t="s">
        <v>182</v>
      </c>
      <c r="E26" s="382" t="n">
        <v>3452</v>
      </c>
      <c r="F26" s="382" t="n">
        <v>5936</v>
      </c>
      <c r="G26" s="382" t="n">
        <v>2835</v>
      </c>
      <c r="H26" s="382" t="n">
        <v>2617</v>
      </c>
      <c r="I26" s="382" t="n">
        <f aca="false">+'Revenue Breakdown'!M23</f>
        <v>3294</v>
      </c>
      <c r="J26" s="382" t="n">
        <v>5371</v>
      </c>
      <c r="K26" s="373" t="n">
        <v>10000</v>
      </c>
    </row>
    <row r="27" customFormat="false" ht="20.1" hidden="false" customHeight="true" outlineLevel="0" collapsed="false">
      <c r="B27" s="206"/>
      <c r="C27" s="381" t="s">
        <v>188</v>
      </c>
      <c r="D27" s="383"/>
      <c r="E27" s="382" t="n">
        <v>48030</v>
      </c>
      <c r="F27" s="382" t="n">
        <v>40589</v>
      </c>
      <c r="G27" s="382" t="n">
        <v>40117</v>
      </c>
      <c r="H27" s="382" t="n">
        <v>40525</v>
      </c>
      <c r="I27" s="382" t="n">
        <f aca="false">+'Revenue Breakdown'!M24</f>
        <v>44355</v>
      </c>
      <c r="J27" s="382" t="n">
        <v>47455</v>
      </c>
      <c r="K27" s="384" t="n">
        <v>54700</v>
      </c>
    </row>
    <row r="28" customFormat="false" ht="20.1" hidden="false" customHeight="true" outlineLevel="0" collapsed="false">
      <c r="B28" s="115"/>
      <c r="C28" s="254"/>
      <c r="D28" s="380" t="s">
        <v>49</v>
      </c>
      <c r="E28" s="255" t="n">
        <v>24811</v>
      </c>
      <c r="F28" s="255" t="n">
        <v>28448</v>
      </c>
      <c r="G28" s="255" t="n">
        <v>31807</v>
      </c>
      <c r="H28" s="255" t="n">
        <v>35749</v>
      </c>
      <c r="I28" s="255" t="n">
        <f aca="false">+'Revenue Breakdown'!M25</f>
        <v>39544</v>
      </c>
      <c r="J28" s="255" t="n">
        <v>43993</v>
      </c>
      <c r="K28" s="373" t="n">
        <v>50400</v>
      </c>
    </row>
    <row r="29" customFormat="false" ht="18.75" hidden="false" customHeight="true" outlineLevel="0" collapsed="false">
      <c r="B29" s="206"/>
      <c r="C29" s="254"/>
      <c r="D29" s="380" t="s">
        <v>44</v>
      </c>
      <c r="E29" s="255" t="n">
        <v>4021</v>
      </c>
      <c r="F29" s="255" t="n">
        <v>3664</v>
      </c>
      <c r="G29" s="255" t="n">
        <v>2716</v>
      </c>
      <c r="H29" s="255" t="n">
        <v>2021</v>
      </c>
      <c r="I29" s="255" t="n">
        <f aca="false">+'Revenue Breakdown'!M26</f>
        <v>1976</v>
      </c>
      <c r="J29" s="255" t="n">
        <v>2113</v>
      </c>
      <c r="K29" s="373" t="n">
        <v>2300</v>
      </c>
    </row>
    <row r="30" customFormat="false" ht="20.1" hidden="false" customHeight="true" outlineLevel="0" collapsed="false">
      <c r="B30" s="206"/>
      <c r="C30" s="254"/>
      <c r="D30" s="381" t="s">
        <v>45</v>
      </c>
      <c r="E30" s="382" t="n">
        <v>9499</v>
      </c>
      <c r="F30" s="382" t="n">
        <v>13548</v>
      </c>
      <c r="G30" s="382" t="n">
        <v>8216</v>
      </c>
      <c r="H30" s="382" t="n">
        <v>4912</v>
      </c>
      <c r="I30" s="382" t="n">
        <f aca="false">+'Revenue Breakdown'!M27</f>
        <v>5687</v>
      </c>
      <c r="J30" s="382" t="n">
        <v>7205</v>
      </c>
      <c r="K30" s="385" t="n">
        <v>10900</v>
      </c>
    </row>
    <row r="31" customFormat="false" ht="19.5" hidden="false" customHeight="true" outlineLevel="0" collapsed="false">
      <c r="B31" s="206"/>
      <c r="C31" s="386" t="s">
        <v>189</v>
      </c>
      <c r="D31" s="387"/>
      <c r="E31" s="388" t="n">
        <v>38332</v>
      </c>
      <c r="F31" s="388" t="n">
        <v>45660</v>
      </c>
      <c r="G31" s="388" t="n">
        <v>42740</v>
      </c>
      <c r="H31" s="388" t="n">
        <v>42683</v>
      </c>
      <c r="I31" s="388" t="n">
        <f aca="false">+'Revenue Breakdown'!M28</f>
        <v>47208</v>
      </c>
      <c r="J31" s="388" t="n">
        <v>53312</v>
      </c>
      <c r="K31" s="394" t="n">
        <f aca="false">SUM(K28:K30)</f>
        <v>63600</v>
      </c>
    </row>
    <row r="32" customFormat="false" ht="21.75" hidden="false" customHeight="true" outlineLevel="0" collapsed="false">
      <c r="B32" s="313"/>
      <c r="C32" s="390" t="s">
        <v>186</v>
      </c>
      <c r="D32" s="391"/>
      <c r="E32" s="392" t="n">
        <v>86362</v>
      </c>
      <c r="F32" s="392" t="n">
        <v>86249</v>
      </c>
      <c r="G32" s="392" t="n">
        <v>82858</v>
      </c>
      <c r="H32" s="392" t="n">
        <v>83209</v>
      </c>
      <c r="I32" s="392" t="n">
        <v>91564</v>
      </c>
      <c r="J32" s="392" t="n">
        <v>100767</v>
      </c>
      <c r="K32" s="395" t="n">
        <v>118300</v>
      </c>
    </row>
    <row r="33" customFormat="false" ht="19.5" hidden="false" customHeight="true" outlineLevel="0" collapsed="false">
      <c r="B33" s="206"/>
      <c r="C33" s="380"/>
      <c r="D33" s="254"/>
      <c r="E33" s="255"/>
      <c r="F33" s="255"/>
      <c r="G33" s="255"/>
      <c r="H33" s="255"/>
      <c r="I33" s="255"/>
      <c r="J33" s="255"/>
      <c r="K33" s="378"/>
    </row>
    <row r="34" customFormat="false" ht="20.1" hidden="false" customHeight="true" outlineLevel="0" collapsed="false">
      <c r="B34" s="253" t="s">
        <v>190</v>
      </c>
      <c r="C34" s="254"/>
      <c r="D34" s="254"/>
      <c r="E34" s="255"/>
      <c r="F34" s="255"/>
      <c r="G34" s="251"/>
      <c r="H34" s="251"/>
      <c r="I34" s="251"/>
      <c r="J34" s="251"/>
      <c r="K34" s="378"/>
    </row>
    <row r="35" customFormat="false" ht="19.5" hidden="false" customHeight="true" outlineLevel="0" collapsed="false">
      <c r="B35" s="217" t="s">
        <v>176</v>
      </c>
      <c r="C35" s="217"/>
      <c r="D35" s="217"/>
      <c r="E35" s="218" t="s">
        <v>53</v>
      </c>
      <c r="F35" s="218" t="s">
        <v>54</v>
      </c>
      <c r="G35" s="218" t="s">
        <v>55</v>
      </c>
      <c r="H35" s="218" t="s">
        <v>56</v>
      </c>
      <c r="I35" s="218" t="s">
        <v>57</v>
      </c>
      <c r="J35" s="218" t="s">
        <v>58</v>
      </c>
      <c r="K35" s="372" t="s">
        <v>177</v>
      </c>
    </row>
    <row r="36" customFormat="false" ht="20.1" hidden="false" customHeight="true" outlineLevel="0" collapsed="false">
      <c r="B36" s="115"/>
      <c r="C36" s="115"/>
      <c r="D36" s="220" t="s">
        <v>191</v>
      </c>
      <c r="E36" s="251" t="n">
        <v>40</v>
      </c>
      <c r="F36" s="251" t="n">
        <v>35</v>
      </c>
      <c r="G36" s="251" t="n">
        <v>35</v>
      </c>
      <c r="H36" s="251" t="n">
        <v>60</v>
      </c>
      <c r="I36" s="251" t="n">
        <v>60</v>
      </c>
      <c r="J36" s="251" t="n">
        <v>64</v>
      </c>
      <c r="K36" s="371" t="n">
        <v>70</v>
      </c>
    </row>
    <row r="37" customFormat="false" ht="20.1" hidden="false" customHeight="true" outlineLevel="0" collapsed="false">
      <c r="B37" s="115"/>
      <c r="C37" s="115"/>
      <c r="D37" s="220" t="s">
        <v>192</v>
      </c>
      <c r="E37" s="251" t="n">
        <v>60</v>
      </c>
      <c r="F37" s="251" t="n">
        <v>75</v>
      </c>
      <c r="G37" s="251" t="n">
        <v>90</v>
      </c>
      <c r="H37" s="251" t="n">
        <v>80</v>
      </c>
      <c r="I37" s="251" t="n">
        <v>90</v>
      </c>
      <c r="J37" s="251" t="n">
        <v>100</v>
      </c>
      <c r="K37" s="371" t="n">
        <v>103</v>
      </c>
    </row>
    <row r="38" customFormat="false" ht="20.1" hidden="false" customHeight="true" outlineLevel="0" collapsed="false">
      <c r="B38" s="115"/>
      <c r="C38" s="223" t="s">
        <v>193</v>
      </c>
      <c r="D38" s="396"/>
      <c r="E38" s="397" t="n">
        <v>100</v>
      </c>
      <c r="F38" s="397" t="n">
        <v>110</v>
      </c>
      <c r="G38" s="397" t="n">
        <v>125</v>
      </c>
      <c r="H38" s="397" t="n">
        <v>140</v>
      </c>
      <c r="I38" s="397" t="n">
        <v>150</v>
      </c>
      <c r="J38" s="397" t="n">
        <v>164</v>
      </c>
      <c r="K38" s="398" t="n">
        <v>173</v>
      </c>
    </row>
    <row r="39" customFormat="false" ht="20.1" hidden="false" customHeight="true" outlineLevel="0" collapsed="false">
      <c r="B39" s="313"/>
      <c r="C39" s="167" t="s">
        <v>194</v>
      </c>
      <c r="D39" s="313"/>
      <c r="E39" s="399" t="n">
        <v>72.8</v>
      </c>
      <c r="F39" s="340" t="n">
        <v>101</v>
      </c>
      <c r="G39" s="399" t="n">
        <v>99.8</v>
      </c>
      <c r="H39" s="399" t="n">
        <v>104.9</v>
      </c>
      <c r="I39" s="400" t="n">
        <v>100.3</v>
      </c>
      <c r="J39" s="400" t="n">
        <v>94.1</v>
      </c>
      <c r="K39" s="401" t="n">
        <v>94.3</v>
      </c>
    </row>
    <row r="40" customFormat="false" ht="20.1" hidden="false" customHeight="true" outlineLevel="0" collapsed="false">
      <c r="B40" s="115"/>
      <c r="C40" s="115"/>
      <c r="D40" s="115"/>
      <c r="E40" s="251"/>
      <c r="F40" s="251"/>
      <c r="G40" s="255"/>
      <c r="H40" s="255"/>
      <c r="I40" s="393"/>
      <c r="J40" s="393"/>
      <c r="K40" s="378"/>
    </row>
    <row r="41" customFormat="false" ht="20.1" hidden="false" customHeight="true" outlineLevel="0" collapsed="false">
      <c r="B41" s="253" t="s">
        <v>195</v>
      </c>
      <c r="C41" s="254"/>
      <c r="D41" s="254"/>
      <c r="E41" s="255"/>
      <c r="F41" s="255"/>
      <c r="G41" s="251"/>
      <c r="H41" s="251"/>
      <c r="I41" s="251"/>
      <c r="J41" s="251"/>
      <c r="K41" s="378"/>
    </row>
    <row r="42" customFormat="false" ht="19.5" hidden="false" customHeight="true" outlineLevel="0" collapsed="false">
      <c r="B42" s="217" t="s">
        <v>176</v>
      </c>
      <c r="C42" s="217"/>
      <c r="D42" s="217"/>
      <c r="E42" s="218" t="s">
        <v>53</v>
      </c>
      <c r="F42" s="218" t="s">
        <v>54</v>
      </c>
      <c r="G42" s="218" t="s">
        <v>55</v>
      </c>
      <c r="H42" s="218" t="s">
        <v>56</v>
      </c>
      <c r="I42" s="218" t="s">
        <v>57</v>
      </c>
      <c r="J42" s="218" t="s">
        <v>58</v>
      </c>
      <c r="K42" s="372" t="s">
        <v>177</v>
      </c>
    </row>
    <row r="43" customFormat="false" ht="20.1" hidden="false" customHeight="true" outlineLevel="0" collapsed="false">
      <c r="B43" s="220" t="s">
        <v>84</v>
      </c>
      <c r="C43" s="115"/>
      <c r="D43" s="220"/>
      <c r="E43" s="196" t="n">
        <v>1623</v>
      </c>
      <c r="F43" s="196" t="n">
        <v>1440</v>
      </c>
      <c r="G43" s="196" t="n">
        <v>1448</v>
      </c>
      <c r="H43" s="196" t="n">
        <v>1481</v>
      </c>
      <c r="I43" s="196" t="n">
        <v>1530</v>
      </c>
      <c r="J43" s="196" t="n">
        <v>1712</v>
      </c>
      <c r="K43" s="373" t="n">
        <v>2400</v>
      </c>
    </row>
    <row r="44" customFormat="false" ht="20.1" hidden="false" customHeight="true" outlineLevel="0" collapsed="false">
      <c r="B44" s="220" t="s">
        <v>196</v>
      </c>
      <c r="C44" s="115"/>
      <c r="D44" s="220"/>
      <c r="E44" s="196" t="n">
        <v>562</v>
      </c>
      <c r="F44" s="196" t="n">
        <v>566</v>
      </c>
      <c r="G44" s="196" t="n">
        <v>557</v>
      </c>
      <c r="H44" s="196" t="n">
        <v>351</v>
      </c>
      <c r="I44" s="196" t="n">
        <v>8149</v>
      </c>
      <c r="J44" s="196" t="n">
        <v>8440</v>
      </c>
      <c r="K44" s="373" t="n">
        <v>1400</v>
      </c>
    </row>
    <row r="45" customFormat="false" ht="20.1" hidden="false" customHeight="true" outlineLevel="0" collapsed="false">
      <c r="B45" s="167" t="s">
        <v>89</v>
      </c>
      <c r="C45" s="167"/>
      <c r="D45" s="313"/>
      <c r="E45" s="200" t="n">
        <v>782</v>
      </c>
      <c r="F45" s="200" t="n">
        <v>561</v>
      </c>
      <c r="G45" s="200" t="n">
        <v>487</v>
      </c>
      <c r="H45" s="200" t="n">
        <v>446</v>
      </c>
      <c r="I45" s="200" t="n">
        <v>411</v>
      </c>
      <c r="J45" s="200" t="n">
        <v>393</v>
      </c>
      <c r="K45" s="401" t="n">
        <v>500</v>
      </c>
    </row>
    <row r="46" customFormat="false" ht="20.1" hidden="false" customHeight="true" outlineLevel="0" collapsed="false">
      <c r="B46" s="402" t="s">
        <v>197</v>
      </c>
      <c r="C46" s="153"/>
      <c r="D46" s="206"/>
      <c r="E46" s="196"/>
      <c r="F46" s="196"/>
      <c r="G46" s="196"/>
      <c r="H46" s="196"/>
      <c r="I46" s="196"/>
      <c r="J46" s="373"/>
      <c r="K46" s="115"/>
    </row>
    <row r="47" customFormat="false" ht="20.1" hidden="false" customHeight="true" outlineLevel="0" collapsed="false">
      <c r="B47" s="256" t="s">
        <v>198</v>
      </c>
      <c r="C47" s="115"/>
      <c r="D47" s="115"/>
      <c r="E47" s="251"/>
      <c r="F47" s="251"/>
      <c r="G47" s="255"/>
      <c r="H47" s="255"/>
      <c r="I47" s="393"/>
      <c r="J47" s="371"/>
      <c r="K47" s="115"/>
    </row>
  </sheetData>
  <mergeCells count="5">
    <mergeCell ref="B4:D4"/>
    <mergeCell ref="B12:D12"/>
    <mergeCell ref="B24:D24"/>
    <mergeCell ref="B35:D35"/>
    <mergeCell ref="B42:D42"/>
  </mergeCells>
  <printOptions headings="false" gridLines="false" gridLinesSet="true" horizontalCentered="false" verticalCentered="false"/>
  <pageMargins left="1.1798611111111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2109375" defaultRowHeight="20.1" zeroHeight="false" outlineLevelRow="0" outlineLevelCol="0"/>
  <cols>
    <col collapsed="false" customWidth="true" hidden="false" outlineLevel="0" max="1" min="1" style="403" width="2.62"/>
    <col collapsed="false" customWidth="true" hidden="false" outlineLevel="0" max="2" min="2" style="404" width="3.62"/>
    <col collapsed="false" customWidth="true" hidden="false" outlineLevel="0" max="3" min="3" style="403" width="27.12"/>
    <col collapsed="false" customWidth="true" hidden="false" outlineLevel="0" max="4" min="4" style="403" width="69.25"/>
    <col collapsed="false" customWidth="true" hidden="false" outlineLevel="0" max="5" min="5" style="403" width="3.87"/>
    <col collapsed="false" customWidth="true" hidden="false" outlineLevel="0" max="10" min="6" style="403" width="11.62"/>
    <col collapsed="false" customWidth="true" hidden="false" outlineLevel="0" max="11" min="11" style="403" width="3.62"/>
    <col collapsed="false" customWidth="false" hidden="false" outlineLevel="0" max="257" min="12" style="403" width="8.62"/>
  </cols>
  <sheetData>
    <row r="1" customFormat="false" ht="21.75" hidden="false" customHeight="true" outlineLevel="0" collapsed="false">
      <c r="A1" s="405"/>
      <c r="B1" s="406" t="s">
        <v>199</v>
      </c>
      <c r="C1" s="407"/>
      <c r="D1" s="407"/>
      <c r="E1" s="408"/>
      <c r="F1" s="408"/>
      <c r="G1" s="408"/>
      <c r="H1" s="408"/>
      <c r="I1" s="408"/>
      <c r="J1" s="408"/>
      <c r="K1" s="408"/>
      <c r="L1" s="408"/>
    </row>
    <row r="2" customFormat="false" ht="20.25" hidden="false" customHeight="true" outlineLevel="0" collapsed="false"/>
    <row r="3" customFormat="false" ht="20.1" hidden="false" customHeight="true" outlineLevel="0" collapsed="false">
      <c r="B3" s="409" t="s">
        <v>200</v>
      </c>
      <c r="C3" s="410" t="s">
        <v>201</v>
      </c>
      <c r="D3" s="410" t="s">
        <v>202</v>
      </c>
      <c r="E3" s="404"/>
      <c r="F3" s="410" t="s">
        <v>203</v>
      </c>
      <c r="L3" s="411" t="s">
        <v>204</v>
      </c>
    </row>
    <row r="4" customFormat="false" ht="20.1" hidden="false" customHeight="true" outlineLevel="0" collapsed="false">
      <c r="C4" s="403" t="s">
        <v>205</v>
      </c>
      <c r="D4" s="403" t="s">
        <v>206</v>
      </c>
      <c r="F4" s="410" t="s">
        <v>207</v>
      </c>
    </row>
    <row r="6" customFormat="false" ht="20.1" hidden="false" customHeight="true" outlineLevel="0" collapsed="false">
      <c r="B6" s="409" t="s">
        <v>200</v>
      </c>
      <c r="C6" s="410" t="s">
        <v>208</v>
      </c>
      <c r="D6" s="403" t="s">
        <v>209</v>
      </c>
    </row>
    <row r="7" customFormat="false" ht="18" hidden="false" customHeight="true" outlineLevel="0" collapsed="false">
      <c r="C7" s="403" t="s">
        <v>210</v>
      </c>
      <c r="D7" s="403" t="s">
        <v>211</v>
      </c>
    </row>
    <row r="9" customFormat="false" ht="20.1" hidden="false" customHeight="true" outlineLevel="0" collapsed="false">
      <c r="B9" s="409" t="s">
        <v>200</v>
      </c>
      <c r="C9" s="410" t="s">
        <v>141</v>
      </c>
      <c r="D9" s="412" t="s">
        <v>212</v>
      </c>
    </row>
    <row r="10" customFormat="false" ht="20.1" hidden="false" customHeight="true" outlineLevel="0" collapsed="false">
      <c r="C10" s="403" t="s">
        <v>213</v>
      </c>
      <c r="D10" s="403" t="s">
        <v>214</v>
      </c>
    </row>
    <row r="12" customFormat="false" ht="20.1" hidden="false" customHeight="true" outlineLevel="0" collapsed="false">
      <c r="B12" s="409" t="s">
        <v>200</v>
      </c>
      <c r="C12" s="410" t="s">
        <v>215</v>
      </c>
      <c r="D12" s="410" t="s">
        <v>216</v>
      </c>
    </row>
    <row r="13" customFormat="false" ht="20.1" hidden="false" customHeight="true" outlineLevel="0" collapsed="false">
      <c r="C13" s="403" t="s">
        <v>217</v>
      </c>
      <c r="D13" s="403" t="s">
        <v>218</v>
      </c>
    </row>
    <row r="15" customFormat="false" ht="20.1" hidden="false" customHeight="true" outlineLevel="0" collapsed="false">
      <c r="B15" s="409" t="s">
        <v>200</v>
      </c>
      <c r="C15" s="410" t="s">
        <v>219</v>
      </c>
      <c r="D15" s="412" t="s">
        <v>220</v>
      </c>
      <c r="F15" s="410" t="s">
        <v>221</v>
      </c>
    </row>
    <row r="16" customFormat="false" ht="20.1" hidden="false" customHeight="true" outlineLevel="0" collapsed="false">
      <c r="C16" s="403" t="s">
        <v>222</v>
      </c>
      <c r="D16" s="412" t="s">
        <v>223</v>
      </c>
    </row>
    <row r="18" customFormat="false" ht="20.1" hidden="false" customHeight="true" outlineLevel="0" collapsed="false">
      <c r="B18" s="409" t="s">
        <v>200</v>
      </c>
      <c r="C18" s="410" t="s">
        <v>224</v>
      </c>
      <c r="D18" s="410" t="s">
        <v>225</v>
      </c>
    </row>
    <row r="19" customFormat="false" ht="18" hidden="false" customHeight="true" outlineLevel="0" collapsed="false">
      <c r="C19" s="403" t="s">
        <v>226</v>
      </c>
      <c r="D19" s="410" t="s">
        <v>227</v>
      </c>
      <c r="E19" s="404"/>
    </row>
    <row r="20" customFormat="false" ht="21.75" hidden="false" customHeight="true" outlineLevel="0" collapsed="false">
      <c r="D20" s="403" t="s">
        <v>228</v>
      </c>
    </row>
    <row r="21" customFormat="false" ht="20.1" hidden="false" customHeight="true" outlineLevel="0" collapsed="false">
      <c r="D21" s="403" t="s">
        <v>229</v>
      </c>
    </row>
    <row r="23" customFormat="false" ht="20.1" hidden="false" customHeight="true" outlineLevel="0" collapsed="false">
      <c r="B23" s="409" t="s">
        <v>200</v>
      </c>
      <c r="C23" s="410" t="s">
        <v>230</v>
      </c>
      <c r="D23" s="410" t="s">
        <v>231</v>
      </c>
    </row>
    <row r="24" customFormat="false" ht="20.1" hidden="false" customHeight="true" outlineLevel="0" collapsed="false">
      <c r="C24" s="403" t="s">
        <v>232</v>
      </c>
      <c r="D24" s="403" t="s">
        <v>233</v>
      </c>
    </row>
    <row r="26" customFormat="false" ht="20.1" hidden="false" customHeight="true" outlineLevel="0" collapsed="false">
      <c r="F26" s="272" t="s">
        <v>234</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403"/>
    </row>
    <row r="48" customFormat="false" ht="20.1" hidden="false" customHeight="true" outlineLevel="0" collapsed="false">
      <c r="B48" s="403"/>
    </row>
    <row r="49" customFormat="false" ht="20.1" hidden="false" customHeight="true" outlineLevel="0" collapsed="false">
      <c r="B49" s="403"/>
    </row>
  </sheetData>
  <printOptions headings="false" gridLines="false" gridLinesSet="true" horizontalCentered="false" verticalCentered="false"/>
  <pageMargins left="1" right="0.354166666666667"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misawa</cp:lastModifiedBy>
  <cp:lastPrinted>2007-07-04T05:09:49Z</cp:lastPrinted>
  <dcterms:modified xsi:type="dcterms:W3CDTF">2007-07-04T13:07:42Z</dcterms:modified>
  <cp:revision>0</cp:revision>
  <dc:subject/>
  <dc:title/>
</cp:coreProperties>
</file>